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e-netz Südhessen - Lastprofil F13 ab 1. August 2006</t>
  </si>
  <si>
    <t xml:space="preserve">Parameter Sigmoid-Funktion</t>
  </si>
  <si>
    <t xml:space="preserve">A</t>
  </si>
  <si>
    <t xml:space="preserve">B</t>
  </si>
  <si>
    <t xml:space="preserve">C</t>
  </si>
  <si>
    <t xml:space="preserve">D</t>
  </si>
  <si>
    <t xml:space="preserve">Prozentuale Aufteilung des Tagesverbrauchs in Abhängigkeit der Außentemperatur</t>
  </si>
  <si>
    <t xml:space="preserve">     Einfamilien-
     häuser
</t>
  </si>
  <si>
    <t xml:space="preserve">6oo Uhr - 7ooUhr</t>
  </si>
  <si>
    <t xml:space="preserve">7oo Uhr - 8ooUhr</t>
  </si>
  <si>
    <t xml:space="preserve">8oo Uhr - 9ooUhr</t>
  </si>
  <si>
    <t xml:space="preserve">9oo Uhr - 10ooUhr</t>
  </si>
  <si>
    <t xml:space="preserve">10oo Uhr - 11ooUhr</t>
  </si>
  <si>
    <t xml:space="preserve">11oo Uhr - 12ooUhr</t>
  </si>
  <si>
    <t xml:space="preserve">12oo Uhr - 13ooUhr</t>
  </si>
  <si>
    <t xml:space="preserve">13oo Uhr - 14ooUhr</t>
  </si>
  <si>
    <t xml:space="preserve">14oo Uhr - 15ooUhr</t>
  </si>
  <si>
    <t xml:space="preserve">15oo Uhr - 16ooUhr</t>
  </si>
  <si>
    <t xml:space="preserve">16oo Uhr - 17ooUhr</t>
  </si>
  <si>
    <t xml:space="preserve">17oo Uhr - 18ooUhr</t>
  </si>
  <si>
    <t xml:space="preserve">18oo Uhr - 19ooUhr</t>
  </si>
  <si>
    <t xml:space="preserve">19oo Uhr - 20ooUhr</t>
  </si>
  <si>
    <t xml:space="preserve">20oo Uhr - 21ooUhr</t>
  </si>
  <si>
    <t xml:space="preserve">21oo Uhr - 22ooUhr</t>
  </si>
  <si>
    <t xml:space="preserve">22oo Uhr - 23ooUhr</t>
  </si>
  <si>
    <t xml:space="preserve">23oo Uhr - 24ooUhr</t>
  </si>
  <si>
    <t xml:space="preserve">0oo Uhr - 1ooUhr</t>
  </si>
  <si>
    <t xml:space="preserve">1oo Uhr - 2ooUhr</t>
  </si>
  <si>
    <t xml:space="preserve">2oo Uhr - 3ooUhr</t>
  </si>
  <si>
    <t xml:space="preserve">3oo Uhr - 4ooUhr</t>
  </si>
  <si>
    <t xml:space="preserve">4oo Uhr - 5ooUhr</t>
  </si>
  <si>
    <t xml:space="preserve">5oo Uhr - 6ooUhr</t>
  </si>
  <si>
    <t xml:space="preserve">Temp. &lt;= -15 °C</t>
  </si>
  <si>
    <t xml:space="preserve">-15 °C &lt; Temp. &lt;= -10 °C</t>
  </si>
  <si>
    <t xml:space="preserve">-10 °C &lt; Temp. &lt;= -5 °C</t>
  </si>
  <si>
    <t xml:space="preserve">-5 °C &lt; Temp. &lt;= 0 °C</t>
  </si>
  <si>
    <t xml:space="preserve">0 °C &lt; Temp. &lt;= 5 °C</t>
  </si>
  <si>
    <t xml:space="preserve">5 °C &lt; Temp. &lt;= 10 °C</t>
  </si>
  <si>
    <t xml:space="preserve">10 °C &lt; Temp. &lt;= 15 °C</t>
  </si>
  <si>
    <t xml:space="preserve">15 °C &lt; Temp. &lt;= 20 °C</t>
  </si>
  <si>
    <t xml:space="preserve">20 °C &lt; Temp. &lt;= 25 °C</t>
  </si>
  <si>
    <t xml:space="preserve">Temp &gt; 25 °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%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6880</xdr:colOff>
      <xdr:row>0</xdr:row>
      <xdr:rowOff>0</xdr:rowOff>
    </xdr:from>
    <xdr:to>
      <xdr:col>12</xdr:col>
      <xdr:colOff>770040</xdr:colOff>
      <xdr:row>3</xdr:row>
      <xdr:rowOff>123480</xdr:rowOff>
    </xdr:to>
    <xdr:pic>
      <xdr:nvPicPr>
        <xdr:cNvPr id="0" name="Grafik 14" descr=""/>
        <xdr:cNvPicPr/>
      </xdr:nvPicPr>
      <xdr:blipFill>
        <a:blip r:embed="rId1"/>
        <a:stretch/>
      </xdr:blipFill>
      <xdr:spPr>
        <a:xfrm>
          <a:off x="8732520" y="0"/>
          <a:ext cx="18216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24.13"/>
  </cols>
  <sheetData>
    <row r="1" customFormat="false" ht="23.25" hidden="false" customHeight="false" outlineLevel="0" collapsed="false">
      <c r="B1" s="1" t="s">
        <v>0</v>
      </c>
    </row>
    <row r="2" customFormat="false" ht="15" hidden="false" customHeight="true" outlineLevel="0" collapsed="false">
      <c r="B2" s="2"/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/>
      <c r="B4" s="0" t="s">
        <v>1</v>
      </c>
    </row>
    <row r="5" customFormat="false" ht="16.5" hidden="false" customHeight="false" outlineLevel="0" collapsed="false">
      <c r="A5" s="3"/>
    </row>
    <row r="6" customFormat="false" ht="15.75" hidden="false" customHeight="false" outlineLevel="0" collapsed="false">
      <c r="A6" s="3"/>
      <c r="B6" s="4" t="s">
        <v>2</v>
      </c>
      <c r="C6" s="5" t="n">
        <v>3.05538424544</v>
      </c>
    </row>
    <row r="7" customFormat="false" ht="15.75" hidden="false" customHeight="false" outlineLevel="0" collapsed="false">
      <c r="A7" s="3"/>
      <c r="B7" s="6" t="s">
        <v>3</v>
      </c>
      <c r="C7" s="7" t="n">
        <v>-37.18363742229</v>
      </c>
    </row>
    <row r="8" customFormat="false" ht="15.75" hidden="false" customHeight="false" outlineLevel="0" collapsed="false">
      <c r="A8" s="3"/>
      <c r="B8" s="6" t="s">
        <v>4</v>
      </c>
      <c r="C8" s="7" t="n">
        <v>5.68108245993</v>
      </c>
    </row>
    <row r="9" customFormat="false" ht="16.5" hidden="false" customHeight="false" outlineLevel="0" collapsed="false">
      <c r="A9" s="3"/>
      <c r="B9" s="8" t="s">
        <v>5</v>
      </c>
      <c r="C9" s="9" t="n">
        <f aca="false">0.11447998268*0.83</f>
        <v>0.0950183856244</v>
      </c>
    </row>
    <row r="10" customFormat="false" ht="15.75" hidden="false" customHeight="false" outlineLevel="0" collapsed="false">
      <c r="A10" s="3"/>
    </row>
    <row r="11" customFormat="false" ht="15.75" hidden="false" customHeight="false" outlineLevel="0" collapsed="false">
      <c r="A11" s="3"/>
      <c r="B11" s="0" t="s">
        <v>6</v>
      </c>
    </row>
    <row r="12" customFormat="false" ht="16.5" hidden="false" customHeight="false" outlineLevel="0" collapsed="false">
      <c r="A12" s="3"/>
    </row>
    <row r="13" customFormat="false" ht="123" hidden="false" customHeight="true" outlineLevel="0" collapsed="false">
      <c r="B13" s="10" t="s">
        <v>7</v>
      </c>
      <c r="C13" s="10"/>
      <c r="D13" s="11" t="s">
        <v>8</v>
      </c>
      <c r="E13" s="12" t="s">
        <v>9</v>
      </c>
      <c r="F13" s="12" t="s">
        <v>10</v>
      </c>
      <c r="G13" s="12" t="s">
        <v>11</v>
      </c>
      <c r="H13" s="12" t="s">
        <v>12</v>
      </c>
      <c r="I13" s="12" t="s">
        <v>13</v>
      </c>
      <c r="J13" s="12" t="s">
        <v>14</v>
      </c>
      <c r="K13" s="12" t="s">
        <v>15</v>
      </c>
      <c r="L13" s="12" t="s">
        <v>16</v>
      </c>
      <c r="M13" s="12" t="s">
        <v>17</v>
      </c>
      <c r="N13" s="12" t="s">
        <v>18</v>
      </c>
      <c r="O13" s="12" t="s">
        <v>19</v>
      </c>
      <c r="P13" s="12" t="s">
        <v>20</v>
      </c>
      <c r="Q13" s="12" t="s">
        <v>21</v>
      </c>
      <c r="R13" s="12" t="s">
        <v>22</v>
      </c>
      <c r="S13" s="12" t="s">
        <v>23</v>
      </c>
      <c r="T13" s="12" t="s">
        <v>24</v>
      </c>
      <c r="U13" s="12" t="s">
        <v>25</v>
      </c>
      <c r="V13" s="12" t="s">
        <v>26</v>
      </c>
      <c r="W13" s="12" t="s">
        <v>27</v>
      </c>
      <c r="X13" s="12" t="s">
        <v>28</v>
      </c>
      <c r="Y13" s="12" t="s">
        <v>29</v>
      </c>
      <c r="Z13" s="12" t="s">
        <v>30</v>
      </c>
      <c r="AA13" s="13" t="s">
        <v>31</v>
      </c>
    </row>
    <row r="14" customFormat="false" ht="12.75" hidden="false" customHeight="false" outlineLevel="0" collapsed="false">
      <c r="B14" s="14"/>
      <c r="C14" s="15" t="s">
        <v>32</v>
      </c>
      <c r="D14" s="16" t="n">
        <v>0.057358</v>
      </c>
      <c r="E14" s="17" t="n">
        <v>0.052478</v>
      </c>
      <c r="F14" s="17" t="n">
        <v>0.049888</v>
      </c>
      <c r="G14" s="17" t="n">
        <v>0.047662</v>
      </c>
      <c r="H14" s="17" t="n">
        <v>0.046648</v>
      </c>
      <c r="I14" s="17" t="n">
        <v>0.043692</v>
      </c>
      <c r="J14" s="17" t="n">
        <v>0.042382</v>
      </c>
      <c r="K14" s="17" t="n">
        <v>0.042226</v>
      </c>
      <c r="L14" s="17" t="n">
        <v>0.041908</v>
      </c>
      <c r="M14" s="17" t="n">
        <v>0.043934</v>
      </c>
      <c r="N14" s="17" t="n">
        <v>0.047166</v>
      </c>
      <c r="O14" s="17" t="n">
        <v>0.048156</v>
      </c>
      <c r="P14" s="17" t="n">
        <v>0.047212</v>
      </c>
      <c r="Q14" s="17" t="n">
        <v>0.046902</v>
      </c>
      <c r="R14" s="17" t="n">
        <v>0.046068</v>
      </c>
      <c r="S14" s="17" t="n">
        <v>0.04231</v>
      </c>
      <c r="T14" s="17" t="n">
        <v>0.034462</v>
      </c>
      <c r="U14" s="17" t="n">
        <v>0.029714</v>
      </c>
      <c r="V14" s="17" t="n">
        <v>0.029482</v>
      </c>
      <c r="W14" s="17" t="n">
        <v>0.02933</v>
      </c>
      <c r="X14" s="17" t="n">
        <v>0.030022</v>
      </c>
      <c r="Y14" s="17" t="n">
        <v>0.030642</v>
      </c>
      <c r="Z14" s="17" t="n">
        <v>0.0321</v>
      </c>
      <c r="AA14" s="18" t="n">
        <v>0.038158</v>
      </c>
    </row>
    <row r="15" customFormat="false" ht="12.75" hidden="false" customHeight="false" outlineLevel="0" collapsed="false">
      <c r="B15" s="14"/>
      <c r="C15" s="19" t="s">
        <v>33</v>
      </c>
      <c r="D15" s="20" t="n">
        <v>0.057228</v>
      </c>
      <c r="E15" s="21" t="n">
        <v>0.052954</v>
      </c>
      <c r="F15" s="21" t="n">
        <v>0.05022</v>
      </c>
      <c r="G15" s="21" t="n">
        <v>0.04795</v>
      </c>
      <c r="H15" s="21" t="n">
        <v>0.04688</v>
      </c>
      <c r="I15" s="21" t="n">
        <v>0.043802</v>
      </c>
      <c r="J15" s="21" t="n">
        <v>0.042392</v>
      </c>
      <c r="K15" s="21" t="n">
        <v>0.042236</v>
      </c>
      <c r="L15" s="21" t="n">
        <v>0.041896</v>
      </c>
      <c r="M15" s="21" t="n">
        <v>0.044</v>
      </c>
      <c r="N15" s="21" t="n">
        <v>0.047442</v>
      </c>
      <c r="O15" s="21" t="n">
        <v>0.048432</v>
      </c>
      <c r="P15" s="21" t="n">
        <v>0.047466</v>
      </c>
      <c r="Q15" s="21" t="n">
        <v>0.047134</v>
      </c>
      <c r="R15" s="21" t="n">
        <v>0.0463</v>
      </c>
      <c r="S15" s="21" t="n">
        <v>0.042342</v>
      </c>
      <c r="T15" s="21" t="n">
        <v>0.034272</v>
      </c>
      <c r="U15" s="21" t="n">
        <v>0.029302</v>
      </c>
      <c r="V15" s="21" t="n">
        <v>0.02907</v>
      </c>
      <c r="W15" s="21" t="n">
        <v>0.028896</v>
      </c>
      <c r="X15" s="21" t="n">
        <v>0.029588</v>
      </c>
      <c r="Y15" s="21" t="n">
        <v>0.03023</v>
      </c>
      <c r="Z15" s="21" t="n">
        <v>0.031766</v>
      </c>
      <c r="AA15" s="22" t="n">
        <v>0.038046</v>
      </c>
    </row>
    <row r="16" customFormat="false" ht="12.75" hidden="false" customHeight="false" outlineLevel="0" collapsed="false">
      <c r="B16" s="14"/>
      <c r="C16" s="19" t="s">
        <v>34</v>
      </c>
      <c r="D16" s="20" t="n">
        <v>0.06021</v>
      </c>
      <c r="E16" s="21" t="n">
        <v>0.05372</v>
      </c>
      <c r="F16" s="21" t="n">
        <v>0.050798</v>
      </c>
      <c r="G16" s="21" t="n">
        <v>0.04835</v>
      </c>
      <c r="H16" s="21" t="n">
        <v>0.047202</v>
      </c>
      <c r="I16" s="21" t="n">
        <v>0.043846</v>
      </c>
      <c r="J16" s="21" t="n">
        <v>0.042392</v>
      </c>
      <c r="K16" s="21" t="n">
        <v>0.042236</v>
      </c>
      <c r="L16" s="21" t="n">
        <v>0.041852</v>
      </c>
      <c r="M16" s="21" t="n">
        <v>0.044056</v>
      </c>
      <c r="N16" s="21" t="n">
        <v>0.047786</v>
      </c>
      <c r="O16" s="21" t="n">
        <v>0.048876</v>
      </c>
      <c r="P16" s="21" t="n">
        <v>0.04781</v>
      </c>
      <c r="Q16" s="21" t="n">
        <v>0.047478</v>
      </c>
      <c r="R16" s="21" t="n">
        <v>0.046544</v>
      </c>
      <c r="S16" s="21" t="n">
        <v>0.042386</v>
      </c>
      <c r="T16" s="21" t="n">
        <v>0.033616</v>
      </c>
      <c r="U16" s="21" t="n">
        <v>0.02829</v>
      </c>
      <c r="V16" s="21" t="n">
        <v>0.028036</v>
      </c>
      <c r="W16" s="21" t="n">
        <v>0.027896</v>
      </c>
      <c r="X16" s="21" t="n">
        <v>0.028644</v>
      </c>
      <c r="Y16" s="21" t="n">
        <v>0.02933</v>
      </c>
      <c r="Z16" s="21" t="n">
        <v>0.030966</v>
      </c>
      <c r="AA16" s="22" t="n">
        <v>0.037746</v>
      </c>
    </row>
    <row r="17" customFormat="false" ht="12.75" hidden="false" customHeight="false" outlineLevel="0" collapsed="false">
      <c r="B17" s="14"/>
      <c r="C17" s="19" t="s">
        <v>35</v>
      </c>
      <c r="D17" s="20" t="n">
        <v>0.055</v>
      </c>
      <c r="E17" s="21" t="n">
        <v>0.050966</v>
      </c>
      <c r="F17" s="21" t="n">
        <v>0.049788</v>
      </c>
      <c r="G17" s="21" t="n">
        <v>0.048274</v>
      </c>
      <c r="H17" s="21" t="n">
        <v>0.046712</v>
      </c>
      <c r="I17" s="21" t="n">
        <v>0.044604</v>
      </c>
      <c r="J17" s="21" t="n">
        <v>0.043926</v>
      </c>
      <c r="K17" s="21" t="n">
        <v>0.043618</v>
      </c>
      <c r="L17" s="21" t="n">
        <v>0.044852</v>
      </c>
      <c r="M17" s="21" t="n">
        <v>0.045722</v>
      </c>
      <c r="N17" s="21" t="n">
        <v>0.048182</v>
      </c>
      <c r="O17" s="21" t="n">
        <v>0.048946</v>
      </c>
      <c r="P17" s="21" t="n">
        <v>0.049156</v>
      </c>
      <c r="Q17" s="21" t="n">
        <v>0.048432</v>
      </c>
      <c r="R17" s="21" t="n">
        <v>0.046494</v>
      </c>
      <c r="S17" s="21" t="n">
        <v>0.041258</v>
      </c>
      <c r="T17" s="21" t="n">
        <v>0.031662</v>
      </c>
      <c r="U17" s="21" t="n">
        <v>0.027086</v>
      </c>
      <c r="V17" s="21" t="n">
        <v>0.02608</v>
      </c>
      <c r="W17" s="21" t="n">
        <v>0.026548</v>
      </c>
      <c r="X17" s="21" t="n">
        <v>0.027318</v>
      </c>
      <c r="Y17" s="21" t="n">
        <v>0.02883</v>
      </c>
      <c r="Z17" s="21" t="n">
        <v>0.03342</v>
      </c>
      <c r="AA17" s="22" t="n">
        <v>0.043204</v>
      </c>
    </row>
    <row r="18" customFormat="false" ht="12.75" hidden="false" customHeight="false" outlineLevel="0" collapsed="false">
      <c r="B18" s="14"/>
      <c r="C18" s="19" t="s">
        <v>36</v>
      </c>
      <c r="D18" s="20" t="n">
        <v>0.057642</v>
      </c>
      <c r="E18" s="21" t="n">
        <v>0.053794</v>
      </c>
      <c r="F18" s="21" t="n">
        <v>0.05112</v>
      </c>
      <c r="G18" s="21" t="n">
        <v>0.048836</v>
      </c>
      <c r="H18" s="21" t="n">
        <v>0.046454</v>
      </c>
      <c r="I18" s="21" t="n">
        <v>0.044768</v>
      </c>
      <c r="J18" s="21" t="n">
        <v>0.043856</v>
      </c>
      <c r="K18" s="21" t="n">
        <v>0.043806</v>
      </c>
      <c r="L18" s="21" t="n">
        <v>0.04464</v>
      </c>
      <c r="M18" s="21" t="n">
        <v>0.045922</v>
      </c>
      <c r="N18" s="21" t="n">
        <v>0.048158</v>
      </c>
      <c r="O18" s="21" t="n">
        <v>0.050146</v>
      </c>
      <c r="P18" s="21" t="n">
        <v>0.050646</v>
      </c>
      <c r="Q18" s="21" t="n">
        <v>0.050478</v>
      </c>
      <c r="R18" s="21" t="n">
        <v>0.048394</v>
      </c>
      <c r="S18" s="21" t="n">
        <v>0.042924</v>
      </c>
      <c r="T18" s="21" t="n">
        <v>0.030718</v>
      </c>
      <c r="U18" s="21" t="n">
        <v>0.0245</v>
      </c>
      <c r="V18" s="21" t="n">
        <v>0.02296</v>
      </c>
      <c r="W18" s="21" t="n">
        <v>0.023614</v>
      </c>
      <c r="X18" s="21" t="n">
        <v>0.024228</v>
      </c>
      <c r="Y18" s="21" t="n">
        <v>0.026106</v>
      </c>
      <c r="Z18" s="21" t="n">
        <v>0.031342</v>
      </c>
      <c r="AA18" s="22" t="n">
        <v>0.045004</v>
      </c>
    </row>
    <row r="19" customFormat="false" ht="12.75" hidden="false" customHeight="false" outlineLevel="0" collapsed="false">
      <c r="B19" s="14"/>
      <c r="C19" s="19" t="s">
        <v>37</v>
      </c>
      <c r="D19" s="20" t="n">
        <v>0.061974</v>
      </c>
      <c r="E19" s="21" t="n">
        <v>0.057786</v>
      </c>
      <c r="F19" s="21" t="n">
        <v>0.052676</v>
      </c>
      <c r="G19" s="21" t="n">
        <v>0.048598</v>
      </c>
      <c r="H19" s="21" t="n">
        <v>0.045118</v>
      </c>
      <c r="I19" s="21" t="n">
        <v>0.043026</v>
      </c>
      <c r="J19" s="21" t="n">
        <v>0.042434</v>
      </c>
      <c r="K19" s="21" t="n">
        <v>0.042228</v>
      </c>
      <c r="L19" s="21" t="n">
        <v>0.043376</v>
      </c>
      <c r="M19" s="21" t="n">
        <v>0.045336</v>
      </c>
      <c r="N19" s="21" t="n">
        <v>0.047896</v>
      </c>
      <c r="O19" s="21" t="n">
        <v>0.05096</v>
      </c>
      <c r="P19" s="21" t="n">
        <v>0.052338</v>
      </c>
      <c r="Q19" s="21" t="n">
        <v>0.052666</v>
      </c>
      <c r="R19" s="21" t="n">
        <v>0.050336</v>
      </c>
      <c r="S19" s="21" t="n">
        <v>0.043794</v>
      </c>
      <c r="T19" s="21" t="n">
        <v>0.029888</v>
      </c>
      <c r="U19" s="21" t="n">
        <v>0.021784</v>
      </c>
      <c r="V19" s="21" t="n">
        <v>0.019542</v>
      </c>
      <c r="W19" s="21" t="n">
        <v>0.020704</v>
      </c>
      <c r="X19" s="21" t="n">
        <v>0.021606</v>
      </c>
      <c r="Y19" s="21" t="n">
        <v>0.02484</v>
      </c>
      <c r="Z19" s="21" t="n">
        <v>0.032768</v>
      </c>
      <c r="AA19" s="22" t="n">
        <v>0.04846</v>
      </c>
    </row>
    <row r="20" customFormat="false" ht="12.75" hidden="false" customHeight="false" outlineLevel="0" collapsed="false">
      <c r="B20" s="14"/>
      <c r="C20" s="19" t="s">
        <v>38</v>
      </c>
      <c r="D20" s="20" t="n">
        <v>0.068712</v>
      </c>
      <c r="E20" s="21" t="n">
        <v>0.067564</v>
      </c>
      <c r="F20" s="21" t="n">
        <v>0.057726</v>
      </c>
      <c r="G20" s="21" t="n">
        <v>0.052624</v>
      </c>
      <c r="H20" s="21" t="n">
        <v>0.047572</v>
      </c>
      <c r="I20" s="21" t="n">
        <v>0.04346</v>
      </c>
      <c r="J20" s="21" t="n">
        <v>0.041492</v>
      </c>
      <c r="K20" s="21" t="n">
        <v>0.040162</v>
      </c>
      <c r="L20" s="21" t="n">
        <v>0.039854</v>
      </c>
      <c r="M20" s="21" t="n">
        <v>0.041472</v>
      </c>
      <c r="N20" s="21" t="n">
        <v>0.04415</v>
      </c>
      <c r="O20" s="21" t="n">
        <v>0.047858</v>
      </c>
      <c r="P20" s="21" t="n">
        <v>0.05173</v>
      </c>
      <c r="Q20" s="21" t="n">
        <v>0.055266</v>
      </c>
      <c r="R20" s="21" t="n">
        <v>0.053516</v>
      </c>
      <c r="S20" s="21" t="n">
        <v>0.047258</v>
      </c>
      <c r="T20" s="21" t="n">
        <v>0.031216</v>
      </c>
      <c r="U20" s="21" t="n">
        <v>0.017716</v>
      </c>
      <c r="V20" s="21" t="n">
        <v>0.014262</v>
      </c>
      <c r="W20" s="21" t="n">
        <v>0.015474</v>
      </c>
      <c r="X20" s="21" t="n">
        <v>0.016648</v>
      </c>
      <c r="Y20" s="21" t="n">
        <v>0.01987</v>
      </c>
      <c r="Z20" s="21" t="n">
        <v>0.029924</v>
      </c>
      <c r="AA20" s="22" t="n">
        <v>0.054296</v>
      </c>
    </row>
    <row r="21" customFormat="false" ht="12.75" hidden="false" customHeight="false" outlineLevel="0" collapsed="false">
      <c r="B21" s="14"/>
      <c r="C21" s="19" t="s">
        <v>39</v>
      </c>
      <c r="D21" s="20" t="n">
        <v>0.082784</v>
      </c>
      <c r="E21" s="21" t="n">
        <v>0.075324</v>
      </c>
      <c r="F21" s="21" t="n">
        <v>0.060746</v>
      </c>
      <c r="G21" s="21" t="n">
        <v>0.06002</v>
      </c>
      <c r="H21" s="21" t="n">
        <v>0.05089</v>
      </c>
      <c r="I21" s="21" t="n">
        <v>0.048204</v>
      </c>
      <c r="J21" s="21" t="n">
        <v>0.04421</v>
      </c>
      <c r="K21" s="21" t="n">
        <v>0.039566</v>
      </c>
      <c r="L21" s="21" t="n">
        <v>0.037664</v>
      </c>
      <c r="M21" s="21" t="n">
        <v>0.035836</v>
      </c>
      <c r="N21" s="21" t="n">
        <v>0.039856</v>
      </c>
      <c r="O21" s="21" t="n">
        <v>0.042656</v>
      </c>
      <c r="P21" s="21" t="n">
        <v>0.04584</v>
      </c>
      <c r="Q21" s="21" t="n">
        <v>0.051468</v>
      </c>
      <c r="R21" s="21" t="n">
        <v>0.052032</v>
      </c>
      <c r="S21" s="21" t="n">
        <v>0.044224</v>
      </c>
      <c r="T21" s="21" t="n">
        <v>0.03073</v>
      </c>
      <c r="U21" s="21" t="n">
        <v>0.014812</v>
      </c>
      <c r="V21" s="21" t="n">
        <v>0.00966</v>
      </c>
      <c r="W21" s="21" t="n">
        <v>0.010406</v>
      </c>
      <c r="X21" s="21" t="n">
        <v>0.011142</v>
      </c>
      <c r="Y21" s="21" t="n">
        <v>0.016148</v>
      </c>
      <c r="Z21" s="21" t="n">
        <v>0.029086</v>
      </c>
      <c r="AA21" s="22" t="n">
        <v>0.066484</v>
      </c>
    </row>
    <row r="22" customFormat="false" ht="12.75" hidden="false" customHeight="false" outlineLevel="0" collapsed="false">
      <c r="B22" s="14"/>
      <c r="C22" s="19" t="s">
        <v>40</v>
      </c>
      <c r="D22" s="20" t="n">
        <v>0.094994</v>
      </c>
      <c r="E22" s="21" t="n">
        <v>0.080304</v>
      </c>
      <c r="F22" s="21" t="n">
        <v>0.06134</v>
      </c>
      <c r="G22" s="21" t="n">
        <v>0.058494</v>
      </c>
      <c r="H22" s="21" t="n">
        <v>0.052722</v>
      </c>
      <c r="I22" s="21" t="n">
        <v>0.054526</v>
      </c>
      <c r="J22" s="21" t="n">
        <v>0.052304</v>
      </c>
      <c r="K22" s="21" t="n">
        <v>0.041844</v>
      </c>
      <c r="L22" s="21" t="n">
        <v>0.040154</v>
      </c>
      <c r="M22" s="21" t="n">
        <v>0.035902</v>
      </c>
      <c r="N22" s="21" t="n">
        <v>0.042082</v>
      </c>
      <c r="O22" s="21" t="n">
        <v>0.050006</v>
      </c>
      <c r="P22" s="21" t="n">
        <v>0.048464</v>
      </c>
      <c r="Q22" s="21" t="n">
        <v>0.050972</v>
      </c>
      <c r="R22" s="21" t="n">
        <v>0.052682</v>
      </c>
      <c r="S22" s="21" t="n">
        <v>0.045228</v>
      </c>
      <c r="T22" s="21" t="n">
        <v>0.02605</v>
      </c>
      <c r="U22" s="21" t="n">
        <v>0.01079</v>
      </c>
      <c r="V22" s="21" t="n">
        <v>0.004392</v>
      </c>
      <c r="W22" s="21" t="n">
        <v>0.005148</v>
      </c>
      <c r="X22" s="21" t="n">
        <v>0.004258</v>
      </c>
      <c r="Y22" s="21" t="n">
        <v>0.007992</v>
      </c>
      <c r="Z22" s="21" t="n">
        <v>0.019092</v>
      </c>
      <c r="AA22" s="22" t="n">
        <v>0.060282</v>
      </c>
    </row>
    <row r="23" customFormat="false" ht="13.5" hidden="false" customHeight="false" outlineLevel="0" collapsed="false">
      <c r="B23" s="14"/>
      <c r="C23" s="23" t="s">
        <v>41</v>
      </c>
      <c r="D23" s="24" t="n">
        <v>0.094994</v>
      </c>
      <c r="E23" s="25" t="n">
        <v>0.080304</v>
      </c>
      <c r="F23" s="25" t="n">
        <v>0.06134</v>
      </c>
      <c r="G23" s="25" t="n">
        <v>0.058494</v>
      </c>
      <c r="H23" s="25" t="n">
        <v>0.052722</v>
      </c>
      <c r="I23" s="25" t="n">
        <v>0.054526</v>
      </c>
      <c r="J23" s="25" t="n">
        <v>0.052304</v>
      </c>
      <c r="K23" s="25" t="n">
        <v>0.041844</v>
      </c>
      <c r="L23" s="25" t="n">
        <v>0.040154</v>
      </c>
      <c r="M23" s="25" t="n">
        <v>0.035902</v>
      </c>
      <c r="N23" s="25" t="n">
        <v>0.042082</v>
      </c>
      <c r="O23" s="25" t="n">
        <v>0.050006</v>
      </c>
      <c r="P23" s="25" t="n">
        <v>0.048464</v>
      </c>
      <c r="Q23" s="25" t="n">
        <v>0.050972</v>
      </c>
      <c r="R23" s="25" t="n">
        <v>0.052682</v>
      </c>
      <c r="S23" s="25" t="n">
        <v>0.045228</v>
      </c>
      <c r="T23" s="25" t="n">
        <v>0.02605</v>
      </c>
      <c r="U23" s="25" t="n">
        <v>0.01079</v>
      </c>
      <c r="V23" s="25" t="n">
        <v>0.004392</v>
      </c>
      <c r="W23" s="25" t="n">
        <v>0.005148</v>
      </c>
      <c r="X23" s="25" t="n">
        <v>0.004258</v>
      </c>
      <c r="Y23" s="25" t="n">
        <v>0.007992</v>
      </c>
      <c r="Z23" s="25" t="n">
        <v>0.019092</v>
      </c>
      <c r="AA23" s="26" t="n">
        <v>0.060282</v>
      </c>
    </row>
  </sheetData>
  <mergeCells count="2">
    <mergeCell ref="B13:C13"/>
    <mergeCell ref="B14:B2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8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LAusarbeitung gemäß Praxisinformation P2006/8 des BGW&amp;RStand: August 200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9:04:46Z</dcterms:created>
  <dc:creator>U20013400</dc:creator>
  <dc:description/>
  <dc:language>en-US</dc:language>
  <cp:lastModifiedBy>Carsten Reininger</cp:lastModifiedBy>
  <cp:lastPrinted>2006-07-31T12:00:22Z</cp:lastPrinted>
  <dcterms:modified xsi:type="dcterms:W3CDTF">2014-06-24T10:36:36Z</dcterms:modified>
  <cp:revision>0</cp:revision>
  <dc:subject/>
  <dc:title/>
</cp:coreProperties>
</file>