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-netz Südhessen - Lastprofil F23 ab 1. August 2006</t>
  </si>
  <si>
    <t xml:space="preserve">Parameter Sigmoid-Funktion</t>
  </si>
  <si>
    <t xml:space="preserve">A</t>
  </si>
  <si>
    <t xml:space="preserve">B</t>
  </si>
  <si>
    <t xml:space="preserve">C</t>
  </si>
  <si>
    <t xml:space="preserve">D</t>
  </si>
  <si>
    <t xml:space="preserve">Prozentuale Aufteilung des Tagesverbrauchs in Abhängigkeit der Außentemperatur</t>
  </si>
  <si>
    <t xml:space="preserve">     Mehrfamilien-
     häuser
</t>
  </si>
  <si>
    <t xml:space="preserve">6oo Uhr - 7ooUhr</t>
  </si>
  <si>
    <t xml:space="preserve">7oo Uhr - 8ooUhr</t>
  </si>
  <si>
    <t xml:space="preserve">8oo Uhr - 9ooUhr</t>
  </si>
  <si>
    <t xml:space="preserve">9oo Uhr - 10ooUhr</t>
  </si>
  <si>
    <t xml:space="preserve">10oo Uhr - 11ooUhr</t>
  </si>
  <si>
    <t xml:space="preserve">11oo Uhr - 12ooUhr</t>
  </si>
  <si>
    <t xml:space="preserve">12oo Uhr - 13ooUhr</t>
  </si>
  <si>
    <t xml:space="preserve">13oo Uhr - 14ooUhr</t>
  </si>
  <si>
    <t xml:space="preserve">14oo Uhr - 15ooUhr</t>
  </si>
  <si>
    <t xml:space="preserve">15oo Uhr - 16ooUhr</t>
  </si>
  <si>
    <t xml:space="preserve">16oo Uhr - 17ooUhr</t>
  </si>
  <si>
    <t xml:space="preserve">17oo Uhr - 18ooUhr</t>
  </si>
  <si>
    <t xml:space="preserve">18oo Uhr - 19ooUhr</t>
  </si>
  <si>
    <t xml:space="preserve">19oo Uhr - 20ooUhr</t>
  </si>
  <si>
    <t xml:space="preserve">20oo Uhr - 21ooUhr</t>
  </si>
  <si>
    <t xml:space="preserve">21oo Uhr - 22ooUhr</t>
  </si>
  <si>
    <t xml:space="preserve">22oo Uhr - 23ooUhr</t>
  </si>
  <si>
    <t xml:space="preserve">23oo Uhr - 24ooUhr</t>
  </si>
  <si>
    <t xml:space="preserve">0oo Uhr - 1ooUhr</t>
  </si>
  <si>
    <t xml:space="preserve">1oo Uhr - 2ooUhr</t>
  </si>
  <si>
    <t xml:space="preserve">2oo Uhr - 3ooUhr</t>
  </si>
  <si>
    <t xml:space="preserve">3oo Uhr - 4ooUhr</t>
  </si>
  <si>
    <t xml:space="preserve">4oo Uhr - 5ooUhr</t>
  </si>
  <si>
    <t xml:space="preserve">5oo Uhr - 6ooUhr</t>
  </si>
  <si>
    <t xml:space="preserve">Temp. &lt;= -15 °C</t>
  </si>
  <si>
    <t xml:space="preserve">-15 °C &lt; Temp. &lt;= -10 °C</t>
  </si>
  <si>
    <t xml:space="preserve">-10 °C &lt; Temp. &lt;= -5 °C</t>
  </si>
  <si>
    <t xml:space="preserve">-5 °C &lt; Temp. &lt;= 0 °C</t>
  </si>
  <si>
    <t xml:space="preserve">0 °C &lt; Temp. &lt;= 5 °C</t>
  </si>
  <si>
    <t xml:space="preserve">5 °C &lt; Temp. &lt;= 10 °C</t>
  </si>
  <si>
    <t xml:space="preserve">10 °C &lt; Temp. &lt;= 15 °C</t>
  </si>
  <si>
    <t xml:space="preserve">15 °C &lt; Temp. &lt;= 20 °C</t>
  </si>
  <si>
    <t xml:space="preserve">20 °C &lt; Temp. &lt;= 25 °C</t>
  </si>
  <si>
    <t xml:space="preserve">Temp &gt; 25 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5880</xdr:colOff>
      <xdr:row>0</xdr:row>
      <xdr:rowOff>0</xdr:rowOff>
    </xdr:from>
    <xdr:to>
      <xdr:col>12</xdr:col>
      <xdr:colOff>720</xdr:colOff>
      <xdr:row>4</xdr:row>
      <xdr:rowOff>1872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8284320" y="0"/>
          <a:ext cx="18223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8.7"/>
  </cols>
  <sheetData>
    <row r="1" customFormat="false" ht="23.25" hidden="false" customHeight="false" outlineLevel="0" collapsed="false">
      <c r="A1" s="1"/>
      <c r="B1" s="2" t="s">
        <v>0</v>
      </c>
    </row>
    <row r="2" customFormat="false" ht="13.5" hidden="false" customHeight="true" outlineLevel="0" collapsed="false">
      <c r="A2" s="1"/>
      <c r="B2" s="3"/>
    </row>
    <row r="4" customFormat="false" ht="12.75" hidden="false" customHeight="false" outlineLevel="0" collapsed="false">
      <c r="B4" s="0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2</v>
      </c>
      <c r="C6" s="5" t="n">
        <v>2.39875523195</v>
      </c>
    </row>
    <row r="7" customFormat="false" ht="12.75" hidden="false" customHeight="false" outlineLevel="0" collapsed="false">
      <c r="B7" s="6" t="s">
        <v>3</v>
      </c>
      <c r="C7" s="7" t="n">
        <v>-34.72348777449</v>
      </c>
    </row>
    <row r="8" customFormat="false" ht="12.75" hidden="false" customHeight="false" outlineLevel="0" collapsed="false">
      <c r="B8" s="6" t="s">
        <v>4</v>
      </c>
      <c r="C8" s="7" t="n">
        <v>5.79964463897</v>
      </c>
    </row>
    <row r="9" customFormat="false" ht="13.5" hidden="false" customHeight="false" outlineLevel="0" collapsed="false">
      <c r="B9" s="8" t="s">
        <v>5</v>
      </c>
      <c r="C9" s="9" t="n">
        <f aca="false">0.14160836614*0.83</f>
        <v>0.1175349438962</v>
      </c>
    </row>
    <row r="11" customFormat="false" ht="12.75" hidden="false" customHeight="false" outlineLevel="0" collapsed="false">
      <c r="B11" s="0" t="s">
        <v>6</v>
      </c>
    </row>
    <row r="12" customFormat="false" ht="13.5" hidden="false" customHeight="false" outlineLevel="0" collapsed="false"/>
    <row r="13" customFormat="false" ht="123" hidden="false" customHeight="true" outlineLevel="0" collapsed="false">
      <c r="B13" s="10" t="s">
        <v>7</v>
      </c>
      <c r="C13" s="10"/>
      <c r="D13" s="11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2" t="s">
        <v>13</v>
      </c>
      <c r="J13" s="12" t="s">
        <v>14</v>
      </c>
      <c r="K13" s="12" t="s">
        <v>15</v>
      </c>
      <c r="L13" s="12" t="s">
        <v>16</v>
      </c>
      <c r="M13" s="12" t="s">
        <v>17</v>
      </c>
      <c r="N13" s="12" t="s">
        <v>18</v>
      </c>
      <c r="O13" s="12" t="s">
        <v>19</v>
      </c>
      <c r="P13" s="12" t="s">
        <v>20</v>
      </c>
      <c r="Q13" s="12" t="s">
        <v>21</v>
      </c>
      <c r="R13" s="12" t="s">
        <v>22</v>
      </c>
      <c r="S13" s="12" t="s">
        <v>23</v>
      </c>
      <c r="T13" s="12" t="s">
        <v>24</v>
      </c>
      <c r="U13" s="12" t="s">
        <v>25</v>
      </c>
      <c r="V13" s="12" t="s">
        <v>26</v>
      </c>
      <c r="W13" s="12" t="s">
        <v>27</v>
      </c>
      <c r="X13" s="12" t="s">
        <v>28</v>
      </c>
      <c r="Y13" s="12" t="s">
        <v>29</v>
      </c>
      <c r="Z13" s="12" t="s">
        <v>30</v>
      </c>
      <c r="AA13" s="13" t="s">
        <v>31</v>
      </c>
    </row>
    <row r="14" customFormat="false" ht="12.75" hidden="false" customHeight="false" outlineLevel="0" collapsed="false">
      <c r="B14" s="14"/>
      <c r="C14" s="15" t="s">
        <v>32</v>
      </c>
      <c r="D14" s="16" t="n">
        <v>0.054434</v>
      </c>
      <c r="E14" s="17" t="n">
        <v>0.045798</v>
      </c>
      <c r="F14" s="17" t="n">
        <v>0.045866</v>
      </c>
      <c r="G14" s="17" t="n">
        <v>0.04475</v>
      </c>
      <c r="H14" s="17" t="n">
        <v>0.042408</v>
      </c>
      <c r="I14" s="17" t="n">
        <v>0.043698</v>
      </c>
      <c r="J14" s="17" t="n">
        <v>0.042832</v>
      </c>
      <c r="K14" s="17" t="n">
        <v>0.042398</v>
      </c>
      <c r="L14" s="17" t="n">
        <v>0.041994</v>
      </c>
      <c r="M14" s="17" t="n">
        <v>0.04298</v>
      </c>
      <c r="N14" s="17" t="n">
        <v>0.043622</v>
      </c>
      <c r="O14" s="17" t="n">
        <v>0.045836</v>
      </c>
      <c r="P14" s="17" t="n">
        <v>0.045368</v>
      </c>
      <c r="Q14" s="17" t="n">
        <v>0.046344</v>
      </c>
      <c r="R14" s="17" t="n">
        <v>0.045556</v>
      </c>
      <c r="S14" s="17" t="n">
        <v>0.043154</v>
      </c>
      <c r="T14" s="17" t="n">
        <v>0.041662</v>
      </c>
      <c r="U14" s="17" t="n">
        <v>0.031946</v>
      </c>
      <c r="V14" s="17" t="n">
        <v>0.029872</v>
      </c>
      <c r="W14" s="17" t="n">
        <v>0.029632</v>
      </c>
      <c r="X14" s="17" t="n">
        <v>0.029366</v>
      </c>
      <c r="Y14" s="17" t="n">
        <v>0.030354</v>
      </c>
      <c r="Z14" s="17" t="n">
        <v>0.03569</v>
      </c>
      <c r="AA14" s="18" t="n">
        <v>0.054506</v>
      </c>
    </row>
    <row r="15" customFormat="false" ht="12.75" hidden="false" customHeight="false" outlineLevel="0" collapsed="false">
      <c r="B15" s="14"/>
      <c r="C15" s="19" t="s">
        <v>33</v>
      </c>
      <c r="D15" s="20" t="n">
        <v>0.052314</v>
      </c>
      <c r="E15" s="21" t="n">
        <v>0.046052</v>
      </c>
      <c r="F15" s="21" t="n">
        <v>0.046076</v>
      </c>
      <c r="G15" s="21" t="n">
        <v>0.04496</v>
      </c>
      <c r="H15" s="21" t="n">
        <v>0.042574</v>
      </c>
      <c r="I15" s="21" t="n">
        <v>0.043864</v>
      </c>
      <c r="J15" s="21" t="n">
        <v>0.04302</v>
      </c>
      <c r="K15" s="21" t="n">
        <v>0.042486</v>
      </c>
      <c r="L15" s="21" t="n">
        <v>0.042104</v>
      </c>
      <c r="M15" s="21" t="n">
        <v>0.043168</v>
      </c>
      <c r="N15" s="21" t="n">
        <v>0.043732</v>
      </c>
      <c r="O15" s="21" t="n">
        <v>0.046046</v>
      </c>
      <c r="P15" s="21" t="n">
        <v>0.045656</v>
      </c>
      <c r="Q15" s="21" t="n">
        <v>0.046554</v>
      </c>
      <c r="R15" s="21" t="n">
        <v>0.045788</v>
      </c>
      <c r="S15" s="21" t="n">
        <v>0.043364</v>
      </c>
      <c r="T15" s="21" t="n">
        <v>0.041772</v>
      </c>
      <c r="U15" s="21" t="n">
        <v>0.031778</v>
      </c>
      <c r="V15" s="21" t="n">
        <v>0.029682</v>
      </c>
      <c r="W15" s="21" t="n">
        <v>0.02942</v>
      </c>
      <c r="X15" s="21" t="n">
        <v>0.029154</v>
      </c>
      <c r="Y15" s="21" t="n">
        <v>0.030164</v>
      </c>
      <c r="Z15" s="21" t="n">
        <v>0.035634</v>
      </c>
      <c r="AA15" s="22" t="n">
        <v>0.054504</v>
      </c>
    </row>
    <row r="16" customFormat="false" ht="12.75" hidden="false" customHeight="false" outlineLevel="0" collapsed="false">
      <c r="B16" s="14"/>
      <c r="C16" s="19" t="s">
        <v>34</v>
      </c>
      <c r="D16" s="20" t="n">
        <v>0.052538</v>
      </c>
      <c r="E16" s="21" t="n">
        <v>0.046296</v>
      </c>
      <c r="F16" s="21" t="n">
        <v>0.046298</v>
      </c>
      <c r="G16" s="21" t="n">
        <v>0.045138</v>
      </c>
      <c r="H16" s="21" t="n">
        <v>0.042652</v>
      </c>
      <c r="I16" s="21" t="n">
        <v>0.044042</v>
      </c>
      <c r="J16" s="21" t="n">
        <v>0.043076</v>
      </c>
      <c r="K16" s="21" t="n">
        <v>0.042542</v>
      </c>
      <c r="L16" s="21" t="n">
        <v>0.042182</v>
      </c>
      <c r="M16" s="21" t="n">
        <v>0.04319</v>
      </c>
      <c r="N16" s="21" t="n">
        <v>0.043932</v>
      </c>
      <c r="O16" s="21" t="n">
        <v>0.046246</v>
      </c>
      <c r="P16" s="21" t="n">
        <v>0.045856</v>
      </c>
      <c r="Q16" s="21" t="n">
        <v>0.046854</v>
      </c>
      <c r="R16" s="21" t="n">
        <v>0.046066</v>
      </c>
      <c r="S16" s="21" t="n">
        <v>0.043486</v>
      </c>
      <c r="T16" s="21" t="n">
        <v>0.041816</v>
      </c>
      <c r="U16" s="21" t="n">
        <v>0.031344</v>
      </c>
      <c r="V16" s="21" t="n">
        <v>0.029048</v>
      </c>
      <c r="W16" s="21" t="n">
        <v>0.028764</v>
      </c>
      <c r="X16" s="21" t="n">
        <v>0.028498</v>
      </c>
      <c r="Y16" s="21" t="n">
        <v>0.029608</v>
      </c>
      <c r="Z16" s="21" t="n">
        <v>0.03539</v>
      </c>
      <c r="AA16" s="22" t="n">
        <v>0.055216</v>
      </c>
    </row>
    <row r="17" customFormat="false" ht="12.75" hidden="false" customHeight="false" outlineLevel="0" collapsed="false">
      <c r="B17" s="14"/>
      <c r="C17" s="19" t="s">
        <v>35</v>
      </c>
      <c r="D17" s="20" t="n">
        <v>0.050398</v>
      </c>
      <c r="E17" s="21" t="n">
        <v>0.047582</v>
      </c>
      <c r="F17" s="21" t="n">
        <v>0.048554</v>
      </c>
      <c r="G17" s="21" t="n">
        <v>0.047804</v>
      </c>
      <c r="H17" s="21" t="n">
        <v>0.046408</v>
      </c>
      <c r="I17" s="21" t="n">
        <v>0.045198</v>
      </c>
      <c r="J17" s="21" t="n">
        <v>0.044802</v>
      </c>
      <c r="K17" s="21" t="n">
        <v>0.043868</v>
      </c>
      <c r="L17" s="21" t="n">
        <v>0.043724</v>
      </c>
      <c r="M17" s="21" t="n">
        <v>0.044136</v>
      </c>
      <c r="N17" s="21" t="n">
        <v>0.045926</v>
      </c>
      <c r="O17" s="21" t="n">
        <v>0.047348</v>
      </c>
      <c r="P17" s="21" t="n">
        <v>0.047948</v>
      </c>
      <c r="Q17" s="21" t="n">
        <v>0.047612</v>
      </c>
      <c r="R17" s="21" t="n">
        <v>0.046156</v>
      </c>
      <c r="S17" s="21" t="n">
        <v>0.0423</v>
      </c>
      <c r="T17" s="21" t="n">
        <v>0.037752</v>
      </c>
      <c r="U17" s="21" t="n">
        <v>0.027758</v>
      </c>
      <c r="V17" s="21" t="n">
        <v>0.02586</v>
      </c>
      <c r="W17" s="21" t="n">
        <v>0.026626</v>
      </c>
      <c r="X17" s="21" t="n">
        <v>0.027046</v>
      </c>
      <c r="Y17" s="21" t="n">
        <v>0.029124</v>
      </c>
      <c r="Z17" s="21" t="n">
        <v>0.035248</v>
      </c>
      <c r="AA17" s="22" t="n">
        <v>0.051</v>
      </c>
    </row>
    <row r="18" customFormat="false" ht="12.75" hidden="false" customHeight="false" outlineLevel="0" collapsed="false">
      <c r="B18" s="14"/>
      <c r="C18" s="19" t="s">
        <v>36</v>
      </c>
      <c r="D18" s="20" t="n">
        <v>0.050218</v>
      </c>
      <c r="E18" s="21" t="n">
        <v>0.048874</v>
      </c>
      <c r="F18" s="21" t="n">
        <v>0.048428</v>
      </c>
      <c r="G18" s="21" t="n">
        <v>0.04744</v>
      </c>
      <c r="H18" s="21" t="n">
        <v>0.046118</v>
      </c>
      <c r="I18" s="21" t="n">
        <v>0.044622</v>
      </c>
      <c r="J18" s="21" t="n">
        <v>0.0442</v>
      </c>
      <c r="K18" s="21" t="n">
        <v>0.044102</v>
      </c>
      <c r="L18" s="21" t="n">
        <v>0.044314</v>
      </c>
      <c r="M18" s="21" t="n">
        <v>0.044736</v>
      </c>
      <c r="N18" s="21" t="n">
        <v>0.046614</v>
      </c>
      <c r="O18" s="21" t="n">
        <v>0.048192</v>
      </c>
      <c r="P18" s="21" t="n">
        <v>0.049224</v>
      </c>
      <c r="Q18" s="21" t="n">
        <v>0.049078</v>
      </c>
      <c r="R18" s="21" t="n">
        <v>0.047978</v>
      </c>
      <c r="S18" s="21" t="n">
        <v>0.043864</v>
      </c>
      <c r="T18" s="21" t="n">
        <v>0.038042</v>
      </c>
      <c r="U18" s="21" t="n">
        <v>0.027918</v>
      </c>
      <c r="V18" s="21" t="n">
        <v>0.023574</v>
      </c>
      <c r="W18" s="21" t="n">
        <v>0.025072</v>
      </c>
      <c r="X18" s="21" t="n">
        <v>0.025448</v>
      </c>
      <c r="Y18" s="21" t="n">
        <v>0.027432</v>
      </c>
      <c r="Z18" s="21" t="n">
        <v>0.034006</v>
      </c>
      <c r="AA18" s="22" t="n">
        <v>0.050528</v>
      </c>
    </row>
    <row r="19" customFormat="false" ht="12.75" hidden="false" customHeight="false" outlineLevel="0" collapsed="false">
      <c r="B19" s="14"/>
      <c r="C19" s="19" t="s">
        <v>37</v>
      </c>
      <c r="D19" s="20" t="n">
        <v>0.05247</v>
      </c>
      <c r="E19" s="21" t="n">
        <v>0.05065</v>
      </c>
      <c r="F19" s="21" t="n">
        <v>0.04936</v>
      </c>
      <c r="G19" s="21" t="n">
        <v>0.046624</v>
      </c>
      <c r="H19" s="21" t="n">
        <v>0.044902</v>
      </c>
      <c r="I19" s="21" t="n">
        <v>0.043362</v>
      </c>
      <c r="J19" s="21" t="n">
        <v>0.042574</v>
      </c>
      <c r="K19" s="21" t="n">
        <v>0.041964</v>
      </c>
      <c r="L19" s="21" t="n">
        <v>0.041996</v>
      </c>
      <c r="M19" s="21" t="n">
        <v>0.043142</v>
      </c>
      <c r="N19" s="21" t="n">
        <v>0.045478</v>
      </c>
      <c r="O19" s="21" t="n">
        <v>0.047846</v>
      </c>
      <c r="P19" s="21" t="n">
        <v>0.0499</v>
      </c>
      <c r="Q19" s="21" t="n">
        <v>0.051322</v>
      </c>
      <c r="R19" s="21" t="n">
        <v>0.050864</v>
      </c>
      <c r="S19" s="21" t="n">
        <v>0.046394</v>
      </c>
      <c r="T19" s="21" t="n">
        <v>0.039362</v>
      </c>
      <c r="U19" s="21" t="n">
        <v>0.029024</v>
      </c>
      <c r="V19" s="21" t="n">
        <v>0.022644</v>
      </c>
      <c r="W19" s="21" t="n">
        <v>0.024834</v>
      </c>
      <c r="X19" s="21" t="n">
        <v>0.023548</v>
      </c>
      <c r="Y19" s="21" t="n">
        <v>0.025718</v>
      </c>
      <c r="Z19" s="21" t="n">
        <v>0.034612</v>
      </c>
      <c r="AA19" s="22" t="n">
        <v>0.051388</v>
      </c>
    </row>
    <row r="20" customFormat="false" ht="12.75" hidden="false" customHeight="false" outlineLevel="0" collapsed="false">
      <c r="B20" s="14"/>
      <c r="C20" s="19" t="s">
        <v>38</v>
      </c>
      <c r="D20" s="20" t="n">
        <v>0.060588</v>
      </c>
      <c r="E20" s="21" t="n">
        <v>0.054766</v>
      </c>
      <c r="F20" s="21" t="n">
        <v>0.051964</v>
      </c>
      <c r="G20" s="21" t="n">
        <v>0.04846</v>
      </c>
      <c r="H20" s="21" t="n">
        <v>0.046142</v>
      </c>
      <c r="I20" s="21" t="n">
        <v>0.043826</v>
      </c>
      <c r="J20" s="21" t="n">
        <v>0.042838</v>
      </c>
      <c r="K20" s="21" t="n">
        <v>0.04155</v>
      </c>
      <c r="L20" s="21" t="n">
        <v>0.04005</v>
      </c>
      <c r="M20" s="21" t="n">
        <v>0.040342</v>
      </c>
      <c r="N20" s="21" t="n">
        <v>0.041456</v>
      </c>
      <c r="O20" s="21" t="n">
        <v>0.043648</v>
      </c>
      <c r="P20" s="21" t="n">
        <v>0.047062</v>
      </c>
      <c r="Q20" s="21" t="n">
        <v>0.050534</v>
      </c>
      <c r="R20" s="21" t="n">
        <v>0.051778</v>
      </c>
      <c r="S20" s="21" t="n">
        <v>0.049564</v>
      </c>
      <c r="T20" s="21" t="n">
        <v>0.040874</v>
      </c>
      <c r="U20" s="21" t="n">
        <v>0.029388</v>
      </c>
      <c r="V20" s="21" t="n">
        <v>0.022286</v>
      </c>
      <c r="W20" s="21" t="n">
        <v>0.021656</v>
      </c>
      <c r="X20" s="21" t="n">
        <v>0.020816</v>
      </c>
      <c r="Y20" s="21" t="n">
        <v>0.023016</v>
      </c>
      <c r="Z20" s="21" t="n">
        <v>0.034328</v>
      </c>
      <c r="AA20" s="22" t="n">
        <v>0.05289</v>
      </c>
    </row>
    <row r="21" customFormat="false" ht="12.75" hidden="false" customHeight="false" outlineLevel="0" collapsed="false">
      <c r="B21" s="14"/>
      <c r="C21" s="19" t="s">
        <v>39</v>
      </c>
      <c r="D21" s="20" t="n">
        <v>0.060338</v>
      </c>
      <c r="E21" s="21" t="n">
        <v>0.056544</v>
      </c>
      <c r="F21" s="21" t="n">
        <v>0.0515</v>
      </c>
      <c r="G21" s="21" t="n">
        <v>0.050464</v>
      </c>
      <c r="H21" s="21" t="n">
        <v>0.047214</v>
      </c>
      <c r="I21" s="21" t="n">
        <v>0.04508</v>
      </c>
      <c r="J21" s="21" t="n">
        <v>0.044826</v>
      </c>
      <c r="K21" s="21" t="n">
        <v>0.040872</v>
      </c>
      <c r="L21" s="21" t="n">
        <v>0.040336</v>
      </c>
      <c r="M21" s="21" t="n">
        <v>0.038474</v>
      </c>
      <c r="N21" s="21" t="n">
        <v>0.039078</v>
      </c>
      <c r="O21" s="21" t="n">
        <v>0.041048</v>
      </c>
      <c r="P21" s="21" t="n">
        <v>0.04446</v>
      </c>
      <c r="Q21" s="21" t="n">
        <v>0.04745</v>
      </c>
      <c r="R21" s="21" t="n">
        <v>0.050118</v>
      </c>
      <c r="S21" s="21" t="n">
        <v>0.049342</v>
      </c>
      <c r="T21" s="21" t="n">
        <v>0.041848</v>
      </c>
      <c r="U21" s="21" t="n">
        <v>0.030924</v>
      </c>
      <c r="V21" s="21" t="n">
        <v>0.022418</v>
      </c>
      <c r="W21" s="21" t="n">
        <v>0.022142</v>
      </c>
      <c r="X21" s="21" t="n">
        <v>0.020788</v>
      </c>
      <c r="Y21" s="21" t="n">
        <v>0.022344</v>
      </c>
      <c r="Z21" s="21" t="n">
        <v>0.03723</v>
      </c>
      <c r="AA21" s="22" t="n">
        <v>0.055228</v>
      </c>
    </row>
    <row r="22" customFormat="false" ht="12.75" hidden="false" customHeight="false" outlineLevel="0" collapsed="false">
      <c r="B22" s="14"/>
      <c r="C22" s="19" t="s">
        <v>40</v>
      </c>
      <c r="D22" s="20" t="n">
        <v>0.043898</v>
      </c>
      <c r="E22" s="21" t="n">
        <v>0.054758</v>
      </c>
      <c r="F22" s="21" t="n">
        <v>0.049262</v>
      </c>
      <c r="G22" s="21" t="n">
        <v>0.05005</v>
      </c>
      <c r="H22" s="21" t="n">
        <v>0.047674</v>
      </c>
      <c r="I22" s="21" t="n">
        <v>0.046362</v>
      </c>
      <c r="J22" s="21" t="n">
        <v>0.046446</v>
      </c>
      <c r="K22" s="21" t="n">
        <v>0.042798</v>
      </c>
      <c r="L22" s="21" t="n">
        <v>0.043984</v>
      </c>
      <c r="M22" s="21" t="n">
        <v>0.039694</v>
      </c>
      <c r="N22" s="21" t="n">
        <v>0.03922</v>
      </c>
      <c r="O22" s="21" t="n">
        <v>0.041968</v>
      </c>
      <c r="P22" s="21" t="n">
        <v>0.044168</v>
      </c>
      <c r="Q22" s="21" t="n">
        <v>0.045488</v>
      </c>
      <c r="R22" s="21" t="n">
        <v>0.049576</v>
      </c>
      <c r="S22" s="21" t="n">
        <v>0.04805</v>
      </c>
      <c r="T22" s="21" t="n">
        <v>0.043592</v>
      </c>
      <c r="U22" s="21" t="n">
        <v>0.032858</v>
      </c>
      <c r="V22" s="21" t="n">
        <v>0.02482</v>
      </c>
      <c r="W22" s="21" t="n">
        <v>0.025668</v>
      </c>
      <c r="X22" s="21" t="n">
        <v>0.024964</v>
      </c>
      <c r="Y22" s="21" t="n">
        <v>0.023846</v>
      </c>
      <c r="Z22" s="21" t="n">
        <v>0.038296</v>
      </c>
      <c r="AA22" s="22" t="n">
        <v>0.052604</v>
      </c>
    </row>
    <row r="23" customFormat="false" ht="13.5" hidden="false" customHeight="false" outlineLevel="0" collapsed="false">
      <c r="B23" s="14"/>
      <c r="C23" s="23" t="s">
        <v>41</v>
      </c>
      <c r="D23" s="24" t="n">
        <v>0.043898</v>
      </c>
      <c r="E23" s="25" t="n">
        <v>0.054758</v>
      </c>
      <c r="F23" s="25" t="n">
        <v>0.049262</v>
      </c>
      <c r="G23" s="25" t="n">
        <v>0.05005</v>
      </c>
      <c r="H23" s="25" t="n">
        <v>0.047674</v>
      </c>
      <c r="I23" s="25" t="n">
        <v>0.046362</v>
      </c>
      <c r="J23" s="25" t="n">
        <v>0.046446</v>
      </c>
      <c r="K23" s="25" t="n">
        <v>0.042798</v>
      </c>
      <c r="L23" s="25" t="n">
        <v>0.043984</v>
      </c>
      <c r="M23" s="25" t="n">
        <v>0.039694</v>
      </c>
      <c r="N23" s="25" t="n">
        <v>0.03922</v>
      </c>
      <c r="O23" s="25" t="n">
        <v>0.041968</v>
      </c>
      <c r="P23" s="25" t="n">
        <v>0.044168</v>
      </c>
      <c r="Q23" s="25" t="n">
        <v>0.045488</v>
      </c>
      <c r="R23" s="25" t="n">
        <v>0.049576</v>
      </c>
      <c r="S23" s="25" t="n">
        <v>0.04805</v>
      </c>
      <c r="T23" s="25" t="n">
        <v>0.043592</v>
      </c>
      <c r="U23" s="25" t="n">
        <v>0.032858</v>
      </c>
      <c r="V23" s="25" t="n">
        <v>0.02482</v>
      </c>
      <c r="W23" s="25" t="n">
        <v>0.025668</v>
      </c>
      <c r="X23" s="25" t="n">
        <v>0.024964</v>
      </c>
      <c r="Y23" s="25" t="n">
        <v>0.023846</v>
      </c>
      <c r="Z23" s="25" t="n">
        <v>0.038296</v>
      </c>
      <c r="AA23" s="26" t="n">
        <v>0.052604</v>
      </c>
    </row>
  </sheetData>
  <mergeCells count="2">
    <mergeCell ref="B13:C13"/>
    <mergeCell ref="B14:B2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Ausarbeitung gemäß Praxisinformation P2006/8 des BGW&amp;RStand: August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04:46Z</dcterms:created>
  <dc:creator>U20013400</dc:creator>
  <dc:description/>
  <dc:language>en-US</dc:language>
  <cp:lastModifiedBy>Carsten Reininger</cp:lastModifiedBy>
  <cp:lastPrinted>2006-07-27T13:32:55Z</cp:lastPrinted>
  <dcterms:modified xsi:type="dcterms:W3CDTF">2014-06-24T10:37:12Z</dcterms:modified>
  <cp:revision>0</cp:revision>
  <dc:subject/>
  <dc:title/>
</cp:coreProperties>
</file>