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te HS1" sheetId="1" state="visible" r:id="rId2"/>
    <sheet name="Diagramm HS1" sheetId="2" state="visible" r:id="rId3"/>
  </sheets>
  <definedNames>
    <definedName function="false" hidden="false" localSheetId="0" name="_xlnm.Print_Area" vbProcedure="false">'Werte HS1'!$A$1:$Z$107</definedName>
    <definedName function="false" hidden="false" localSheetId="0" name="_xlnm.Print_Titles" vbProcedure="false">'Werte HS1'!$A:$B,'Werte HS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emperaturabhängiges Lastprofil HS1 (W84)</t>
  </si>
  <si>
    <t xml:space="preserve">Gültig ab 01.04.2010</t>
  </si>
  <si>
    <t xml:space="preserve">Bei der Ausrollung des Lastgangs sind alle Nachkommastellen der normierten Profile zu verwenden.</t>
  </si>
  <si>
    <t xml:space="preserve">[K/h]</t>
  </si>
  <si>
    <t xml:space="preserve">TMZ 0</t>
  </si>
  <si>
    <t xml:space="preserve">TMZ 1</t>
  </si>
  <si>
    <t xml:space="preserve">TMZ 2</t>
  </si>
  <si>
    <t xml:space="preserve">TMZ 3</t>
  </si>
  <si>
    <t xml:space="preserve">TMZ 4</t>
  </si>
  <si>
    <t xml:space="preserve">TMZ 5</t>
  </si>
  <si>
    <t xml:space="preserve">TMZ 6</t>
  </si>
  <si>
    <t xml:space="preserve">TMZ 7</t>
  </si>
  <si>
    <t xml:space="preserve">TMZ 8</t>
  </si>
  <si>
    <t xml:space="preserve">TMZ 9</t>
  </si>
  <si>
    <t xml:space="preserve">TMZ 10</t>
  </si>
  <si>
    <t xml:space="preserve">TMZ 11</t>
  </si>
  <si>
    <t xml:space="preserve">TMZ 12</t>
  </si>
  <si>
    <t xml:space="preserve">TMZ 13</t>
  </si>
  <si>
    <t xml:space="preserve">TMZ 14</t>
  </si>
  <si>
    <t xml:space="preserve">TMZ 15</t>
  </si>
  <si>
    <t xml:space="preserve">TMZ 16</t>
  </si>
  <si>
    <t xml:space="preserve">TMZ 17</t>
  </si>
  <si>
    <t xml:space="preserve">TMZ 18</t>
  </si>
  <si>
    <t xml:space="preserve">TMZ 19</t>
  </si>
  <si>
    <t xml:space="preserve">TMZ 20</t>
  </si>
  <si>
    <t xml:space="preserve">TMZ 21</t>
  </si>
  <si>
    <t xml:space="preserve">TMZ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h:mm"/>
    <numFmt numFmtId="169" formatCode="#,##0.0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EAEAEA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77777"/>
      </left>
      <right/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777777"/>
      </left>
      <right/>
      <top/>
      <bottom/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bhängiges Lastprofil HS1 (W84)</a:t>
            </a:r>
          </a:p>
        </c:rich>
      </c:tx>
      <c:layout>
        <c:manualLayout>
          <c:xMode val="edge"/>
          <c:yMode val="edge"/>
          <c:x val="0.26438682098641"/>
          <c:y val="0.0524863610710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5573254829"/>
          <c:y val="0.110616416880918"/>
          <c:w val="0.850062507561399"/>
          <c:h val="0.839029284504923"/>
        </c:manualLayout>
      </c:layout>
      <c:lineChart>
        <c:grouping val="standard"/>
        <c:varyColors val="0"/>
        <c:ser>
          <c:idx val="0"/>
          <c:order val="0"/>
          <c:tx>
            <c:strRef>
              <c:f>'Werte HS1'!$C$6</c:f>
              <c:strCache>
                <c:ptCount val="1"/>
                <c:pt idx="0">
                  <c:v>TMZ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C$7:$C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te HS1'!$D$6</c:f>
              <c:strCache>
                <c:ptCount val="1"/>
                <c:pt idx="0">
                  <c:v>TMZ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D$7:$D$102</c:f>
              <c:numCache>
                <c:formatCode>General</c:formatCode>
                <c:ptCount val="96"/>
                <c:pt idx="0">
                  <c:v>0.038737392802267</c:v>
                </c:pt>
                <c:pt idx="1">
                  <c:v>0.0395255918803533</c:v>
                </c:pt>
                <c:pt idx="2">
                  <c:v>0.0397508865578163</c:v>
                </c:pt>
                <c:pt idx="3">
                  <c:v>0.0380242919500019</c:v>
                </c:pt>
                <c:pt idx="4">
                  <c:v>0.0355845964899222</c:v>
                </c:pt>
                <c:pt idx="5">
                  <c:v>0.0353220849925832</c:v>
                </c:pt>
                <c:pt idx="6">
                  <c:v>0.0371988760520398</c:v>
                </c:pt>
                <c:pt idx="7">
                  <c:v>0.0387001759823911</c:v>
                </c:pt>
                <c:pt idx="8">
                  <c:v>0.0392630803830142</c:v>
                </c:pt>
                <c:pt idx="9">
                  <c:v>0.0405018688160266</c:v>
                </c:pt>
                <c:pt idx="10">
                  <c:v>0.0427913678244642</c:v>
                </c:pt>
                <c:pt idx="11">
                  <c:v>0.045419141142131</c:v>
                </c:pt>
                <c:pt idx="12">
                  <c:v>0.0480469144597979</c:v>
                </c:pt>
                <c:pt idx="13">
                  <c:v>0.0518377133985868</c:v>
                </c:pt>
                <c:pt idx="14">
                  <c:v>0.0582562856550426</c:v>
                </c:pt>
                <c:pt idx="15">
                  <c:v>0.0669278046861293</c:v>
                </c:pt>
                <c:pt idx="16">
                  <c:v>0.0767623493383381</c:v>
                </c:pt>
                <c:pt idx="17">
                  <c:v>0.0871219169852249</c:v>
                </c:pt>
                <c:pt idx="18">
                  <c:v>0.0969943430433789</c:v>
                </c:pt>
                <c:pt idx="19">
                  <c:v>0.102661933041624</c:v>
                </c:pt>
                <c:pt idx="20">
                  <c:v>0.0989083509227113</c:v>
                </c:pt>
                <c:pt idx="21">
                  <c:v>0.083668727769596</c:v>
                </c:pt>
                <c:pt idx="22">
                  <c:v>0.0565296910472281</c:v>
                </c:pt>
                <c:pt idx="23">
                  <c:v>0.025975346515176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5097202358483</c:v>
                </c:pt>
                <c:pt idx="49">
                  <c:v>0.281861585330193</c:v>
                </c:pt>
                <c:pt idx="50">
                  <c:v>0.316695199561905</c:v>
                </c:pt>
                <c:pt idx="51">
                  <c:v>0.246577381743555</c:v>
                </c:pt>
                <c:pt idx="52">
                  <c:v>0.169739934179396</c:v>
                </c:pt>
                <c:pt idx="53">
                  <c:v>0.115274447463142</c:v>
                </c:pt>
                <c:pt idx="54">
                  <c:v>0.0771750572873192</c:v>
                </c:pt>
                <c:pt idx="55">
                  <c:v>0.0544654867162537</c:v>
                </c:pt>
                <c:pt idx="56">
                  <c:v>0.0422663448297862</c:v>
                </c:pt>
                <c:pt idx="57">
                  <c:v>0.0356596947157433</c:v>
                </c:pt>
                <c:pt idx="58">
                  <c:v>0.0325068984033984</c:v>
                </c:pt>
                <c:pt idx="59">
                  <c:v>0.0314934046478491</c:v>
                </c:pt>
                <c:pt idx="60">
                  <c:v>0.0313432081962071</c:v>
                </c:pt>
                <c:pt idx="61">
                  <c:v>0.031117913518744</c:v>
                </c:pt>
                <c:pt idx="62">
                  <c:v>0.0303297144406578</c:v>
                </c:pt>
                <c:pt idx="63">
                  <c:v>0.0274015482197068</c:v>
                </c:pt>
                <c:pt idx="64">
                  <c:v>0.0200817972533987</c:v>
                </c:pt>
                <c:pt idx="65">
                  <c:v>0.010134937555492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314934046478491</c:v>
                </c:pt>
                <c:pt idx="86">
                  <c:v>0.100034824310027</c:v>
                </c:pt>
                <c:pt idx="87">
                  <c:v>0.175182894086247</c:v>
                </c:pt>
                <c:pt idx="88">
                  <c:v>0.187794743921696</c:v>
                </c:pt>
                <c:pt idx="89">
                  <c:v>0.140348615268466</c:v>
                </c:pt>
                <c:pt idx="90">
                  <c:v>0.0932779777443417</c:v>
                </c:pt>
                <c:pt idx="91">
                  <c:v>0.0672654144092893</c:v>
                </c:pt>
                <c:pt idx="92">
                  <c:v>0.0525135974309761</c:v>
                </c:pt>
                <c:pt idx="93">
                  <c:v>0.0439550580316556</c:v>
                </c:pt>
                <c:pt idx="94">
                  <c:v>0.0399010830094584</c:v>
                </c:pt>
                <c:pt idx="95">
                  <c:v>0.0386250777565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te HS1'!$E$6</c:f>
              <c:strCache>
                <c:ptCount val="1"/>
                <c:pt idx="0">
                  <c:v>TMZ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E$7:$E$102</c:f>
              <c:numCache>
                <c:formatCode>General</c:formatCode>
                <c:ptCount val="96"/>
                <c:pt idx="0">
                  <c:v>0.0704634462220141</c:v>
                </c:pt>
                <c:pt idx="1">
                  <c:v>0.0713625191227038</c:v>
                </c:pt>
                <c:pt idx="2">
                  <c:v>0.0724859624286982</c:v>
                </c:pt>
                <c:pt idx="3">
                  <c:v>0.0701491685266403</c:v>
                </c:pt>
                <c:pt idx="4">
                  <c:v>0.0659696729980362</c:v>
                </c:pt>
                <c:pt idx="5">
                  <c:v>0.0656100438377603</c:v>
                </c:pt>
                <c:pt idx="6">
                  <c:v>0.0693853543809217</c:v>
                </c:pt>
                <c:pt idx="7">
                  <c:v>0.073069961994279</c:v>
                </c:pt>
                <c:pt idx="8">
                  <c:v>0.0758109408817797</c:v>
                </c:pt>
                <c:pt idx="9">
                  <c:v>0.0805744359759645</c:v>
                </c:pt>
                <c:pt idx="10">
                  <c:v>0.0886183536980639</c:v>
                </c:pt>
                <c:pt idx="11">
                  <c:v>0.0987301390917494</c:v>
                </c:pt>
                <c:pt idx="12">
                  <c:v>0.109740201746389</c:v>
                </c:pt>
                <c:pt idx="13">
                  <c:v>0.123401335998461</c:v>
                </c:pt>
                <c:pt idx="14">
                  <c:v>0.142859501360643</c:v>
                </c:pt>
                <c:pt idx="15">
                  <c:v>0.168024790542867</c:v>
                </c:pt>
                <c:pt idx="16">
                  <c:v>0.196785575688114</c:v>
                </c:pt>
                <c:pt idx="17">
                  <c:v>0.227748691620183</c:v>
                </c:pt>
                <c:pt idx="18">
                  <c:v>0.256868310285971</c:v>
                </c:pt>
                <c:pt idx="19">
                  <c:v>0.272731775324865</c:v>
                </c:pt>
                <c:pt idx="20">
                  <c:v>0.261227620394713</c:v>
                </c:pt>
                <c:pt idx="21">
                  <c:v>0.217098258125819</c:v>
                </c:pt>
                <c:pt idx="22">
                  <c:v>0.142409964910299</c:v>
                </c:pt>
                <c:pt idx="23">
                  <c:v>0.062689250370121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51116630640763</c:v>
                </c:pt>
                <c:pt idx="49">
                  <c:v>0.499357023639053</c:v>
                </c:pt>
                <c:pt idx="50">
                  <c:v>0.590491985819313</c:v>
                </c:pt>
                <c:pt idx="51">
                  <c:v>0.495132176645547</c:v>
                </c:pt>
                <c:pt idx="52">
                  <c:v>0.359957759486462</c:v>
                </c:pt>
                <c:pt idx="53">
                  <c:v>0.247926115302917</c:v>
                </c:pt>
                <c:pt idx="54">
                  <c:v>0.164115812524205</c:v>
                </c:pt>
                <c:pt idx="55">
                  <c:v>0.111851829603407</c:v>
                </c:pt>
                <c:pt idx="56">
                  <c:v>0.0825969521826487</c:v>
                </c:pt>
                <c:pt idx="57">
                  <c:v>0.0665536725636169</c:v>
                </c:pt>
                <c:pt idx="58">
                  <c:v>0.0583752917262816</c:v>
                </c:pt>
                <c:pt idx="59">
                  <c:v>0.0545554253579533</c:v>
                </c:pt>
                <c:pt idx="60">
                  <c:v>0.0524883533261023</c:v>
                </c:pt>
                <c:pt idx="61">
                  <c:v>0.0507809104545271</c:v>
                </c:pt>
                <c:pt idx="62">
                  <c:v>0.048533228202803</c:v>
                </c:pt>
                <c:pt idx="63">
                  <c:v>0.0432756408331064</c:v>
                </c:pt>
                <c:pt idx="64">
                  <c:v>0.0312320421625409</c:v>
                </c:pt>
                <c:pt idx="65">
                  <c:v>0.01527946547331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408043838158126</c:v>
                </c:pt>
                <c:pt idx="86">
                  <c:v>0.150453882632398</c:v>
                </c:pt>
                <c:pt idx="87">
                  <c:v>0.280416063886688</c:v>
                </c:pt>
                <c:pt idx="88">
                  <c:v>0.314929324316879</c:v>
                </c:pt>
                <c:pt idx="89">
                  <c:v>0.249363836304285</c:v>
                </c:pt>
                <c:pt idx="90">
                  <c:v>0.177057688455725</c:v>
                </c:pt>
                <c:pt idx="91">
                  <c:v>0.134770232173642</c:v>
                </c:pt>
                <c:pt idx="92">
                  <c:v>0.107043778684056</c:v>
                </c:pt>
                <c:pt idx="93">
                  <c:v>0.0881696128874542</c:v>
                </c:pt>
                <c:pt idx="94">
                  <c:v>0.0773393648129521</c:v>
                </c:pt>
                <c:pt idx="95">
                  <c:v>0.0722162405584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rte HS1'!$F$6</c:f>
              <c:strCache>
                <c:ptCount val="1"/>
                <c:pt idx="0">
                  <c:v>TMZ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F$7:$F$102</c:f>
              <c:numCache>
                <c:formatCode>General</c:formatCode>
                <c:ptCount val="96"/>
                <c:pt idx="0">
                  <c:v>0.099604424798556</c:v>
                </c:pt>
                <c:pt idx="1">
                  <c:v>0.100823576651162</c:v>
                </c:pt>
                <c:pt idx="2">
                  <c:v>0.103261880356373</c:v>
                </c:pt>
                <c:pt idx="3">
                  <c:v>0.100717522640889</c:v>
                </c:pt>
                <c:pt idx="4">
                  <c:v>0.0950985371585565</c:v>
                </c:pt>
                <c:pt idx="5">
                  <c:v>0.0943561590866466</c:v>
                </c:pt>
                <c:pt idx="6">
                  <c:v>0.0996569825381603</c:v>
                </c:pt>
                <c:pt idx="7">
                  <c:v>0.105594130051311</c:v>
                </c:pt>
                <c:pt idx="8">
                  <c:v>0.111160557794039</c:v>
                </c:pt>
                <c:pt idx="9">
                  <c:v>0.120224890813642</c:v>
                </c:pt>
                <c:pt idx="10">
                  <c:v>0.134855651575974</c:v>
                </c:pt>
                <c:pt idx="11">
                  <c:v>0.153461091395876</c:v>
                </c:pt>
                <c:pt idx="12">
                  <c:v>0.174505773452053</c:v>
                </c:pt>
                <c:pt idx="13">
                  <c:v>0.200056343148231</c:v>
                </c:pt>
                <c:pt idx="14">
                  <c:v>0.234565191853738</c:v>
                </c:pt>
                <c:pt idx="15">
                  <c:v>0.277767653808426</c:v>
                </c:pt>
                <c:pt idx="16">
                  <c:v>0.326218381475024</c:v>
                </c:pt>
                <c:pt idx="17">
                  <c:v>0.377159970586436</c:v>
                </c:pt>
                <c:pt idx="18">
                  <c:v>0.4233310062977</c:v>
                </c:pt>
                <c:pt idx="19">
                  <c:v>0.447185650360576</c:v>
                </c:pt>
                <c:pt idx="20">
                  <c:v>0.428155055968518</c:v>
                </c:pt>
                <c:pt idx="21">
                  <c:v>0.356009234519986</c:v>
                </c:pt>
                <c:pt idx="22">
                  <c:v>0.232604600460287</c:v>
                </c:pt>
                <c:pt idx="23">
                  <c:v>0.101088242411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3460964694182</c:v>
                </c:pt>
                <c:pt idx="49">
                  <c:v>0.70486310820528</c:v>
                </c:pt>
                <c:pt idx="50">
                  <c:v>0.848570984780311</c:v>
                </c:pt>
                <c:pt idx="51">
                  <c:v>0.726437121781758</c:v>
                </c:pt>
                <c:pt idx="52">
                  <c:v>0.542973069320374</c:v>
                </c:pt>
                <c:pt idx="53">
                  <c:v>0.38071137213398</c:v>
                </c:pt>
                <c:pt idx="54">
                  <c:v>0.253543228506192</c:v>
                </c:pt>
                <c:pt idx="55">
                  <c:v>0.170583652134087</c:v>
                </c:pt>
                <c:pt idx="56">
                  <c:v>0.122769248529126</c:v>
                </c:pt>
                <c:pt idx="57">
                  <c:v>0.096159077261285</c:v>
                </c:pt>
                <c:pt idx="58">
                  <c:v>0.0821646405605909</c:v>
                </c:pt>
                <c:pt idx="59">
                  <c:v>0.0752730069549844</c:v>
                </c:pt>
                <c:pt idx="60">
                  <c:v>0.0713499471059534</c:v>
                </c:pt>
                <c:pt idx="61">
                  <c:v>0.0683813733493781</c:v>
                </c:pt>
                <c:pt idx="62">
                  <c:v>0.0650420798223799</c:v>
                </c:pt>
                <c:pt idx="63">
                  <c:v>0.0577797264463507</c:v>
                </c:pt>
                <c:pt idx="64">
                  <c:v>0.0415065363213868</c:v>
                </c:pt>
                <c:pt idx="65">
                  <c:v>0.0200901959637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516839671833228</c:v>
                </c:pt>
                <c:pt idx="86">
                  <c:v>0.200904775230413</c:v>
                </c:pt>
                <c:pt idx="87">
                  <c:v>0.38346783787001</c:v>
                </c:pt>
                <c:pt idx="88">
                  <c:v>0.441088952566484</c:v>
                </c:pt>
                <c:pt idx="89">
                  <c:v>0.362635263834378</c:v>
                </c:pt>
                <c:pt idx="90">
                  <c:v>0.26759022294649</c:v>
                </c:pt>
                <c:pt idx="91">
                  <c:v>0.207424750534533</c:v>
                </c:pt>
                <c:pt idx="92">
                  <c:v>0.16416973084024</c:v>
                </c:pt>
                <c:pt idx="93">
                  <c:v>0.132575959620639</c:v>
                </c:pt>
                <c:pt idx="94">
                  <c:v>0.113280699468432</c:v>
                </c:pt>
                <c:pt idx="95">
                  <c:v>0.10342049210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rte HS1'!$G$6</c:f>
              <c:strCache>
                <c:ptCount val="1"/>
                <c:pt idx="0">
                  <c:v>TMZ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G$7:$G$102</c:f>
              <c:numCache>
                <c:formatCode>General</c:formatCode>
                <c:ptCount val="96"/>
                <c:pt idx="0">
                  <c:v>0.124588727361162</c:v>
                </c:pt>
                <c:pt idx="1">
                  <c:v>0.126121264378212</c:v>
                </c:pt>
                <c:pt idx="2">
                  <c:v>0.130491758468146</c:v>
                </c:pt>
                <c:pt idx="3">
                  <c:v>0.128561264297817</c:v>
                </c:pt>
                <c:pt idx="4">
                  <c:v>0.122034164018644</c:v>
                </c:pt>
                <c:pt idx="5">
                  <c:v>0.120955860924024</c:v>
                </c:pt>
                <c:pt idx="6">
                  <c:v>0.127596519683805</c:v>
                </c:pt>
                <c:pt idx="7">
                  <c:v>0.136337507863674</c:v>
                </c:pt>
                <c:pt idx="8">
                  <c:v>0.145930687119252</c:v>
                </c:pt>
                <c:pt idx="9">
                  <c:v>0.16080182336732</c:v>
                </c:pt>
                <c:pt idx="10">
                  <c:v>0.183732596911611</c:v>
                </c:pt>
                <c:pt idx="11">
                  <c:v>0.213020635485317</c:v>
                </c:pt>
                <c:pt idx="12">
                  <c:v>0.246792726629564</c:v>
                </c:pt>
                <c:pt idx="13">
                  <c:v>0.287489875206264</c:v>
                </c:pt>
                <c:pt idx="14">
                  <c:v>0.339709692266567</c:v>
                </c:pt>
                <c:pt idx="15">
                  <c:v>0.402713545215369</c:v>
                </c:pt>
                <c:pt idx="16">
                  <c:v>0.47139331230994</c:v>
                </c:pt>
                <c:pt idx="17">
                  <c:v>0.540924265537915</c:v>
                </c:pt>
                <c:pt idx="18">
                  <c:v>0.601487113624807</c:v>
                </c:pt>
                <c:pt idx="19">
                  <c:v>0.631285662890093</c:v>
                </c:pt>
                <c:pt idx="20">
                  <c:v>0.605289815311703</c:v>
                </c:pt>
                <c:pt idx="21">
                  <c:v>0.506413541798565</c:v>
                </c:pt>
                <c:pt idx="22">
                  <c:v>0.332274124142533</c:v>
                </c:pt>
                <c:pt idx="23">
                  <c:v>0.143659517507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26212111162698</c:v>
                </c:pt>
                <c:pt idx="49">
                  <c:v>0.889147829023135</c:v>
                </c:pt>
                <c:pt idx="50">
                  <c:v>1.08763800370221</c:v>
                </c:pt>
                <c:pt idx="51">
                  <c:v>0.937733774703994</c:v>
                </c:pt>
                <c:pt idx="52">
                  <c:v>0.71693689565282</c:v>
                </c:pt>
                <c:pt idx="53">
                  <c:v>0.514019950114664</c:v>
                </c:pt>
                <c:pt idx="54">
                  <c:v>0.347315095640359</c:v>
                </c:pt>
                <c:pt idx="55">
                  <c:v>0.232375824303927</c:v>
                </c:pt>
                <c:pt idx="56">
                  <c:v>0.163299104998382</c:v>
                </c:pt>
                <c:pt idx="57">
                  <c:v>0.123963653246667</c:v>
                </c:pt>
                <c:pt idx="58">
                  <c:v>0.103019650641857</c:v>
                </c:pt>
                <c:pt idx="59">
                  <c:v>0.092235614753357</c:v>
                </c:pt>
                <c:pt idx="60">
                  <c:v>0.0862190251657652</c:v>
                </c:pt>
                <c:pt idx="61">
                  <c:v>0.0821319248061969</c:v>
                </c:pt>
                <c:pt idx="62">
                  <c:v>0.0779312659660209</c:v>
                </c:pt>
                <c:pt idx="63">
                  <c:v>0.069020442536394</c:v>
                </c:pt>
                <c:pt idx="64">
                  <c:v>0.0494944135257195</c:v>
                </c:pt>
                <c:pt idx="65">
                  <c:v>0.02378296462000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602221726450684</c:v>
                </c:pt>
                <c:pt idx="86">
                  <c:v>0.243614094114857</c:v>
                </c:pt>
                <c:pt idx="87">
                  <c:v>0.474741780074406</c:v>
                </c:pt>
                <c:pt idx="88">
                  <c:v>0.558746917339475</c:v>
                </c:pt>
                <c:pt idx="89">
                  <c:v>0.476842109494494</c:v>
                </c:pt>
                <c:pt idx="90">
                  <c:v>0.365251305922527</c:v>
                </c:pt>
                <c:pt idx="91">
                  <c:v>0.286979364514683</c:v>
                </c:pt>
                <c:pt idx="92">
                  <c:v>0.225280931621716</c:v>
                </c:pt>
                <c:pt idx="93">
                  <c:v>0.177658725612563</c:v>
                </c:pt>
                <c:pt idx="94">
                  <c:v>0.147349665655695</c:v>
                </c:pt>
                <c:pt idx="95">
                  <c:v>0.1312293861209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rte HS1'!$H$6</c:f>
              <c:strCache>
                <c:ptCount val="1"/>
                <c:pt idx="0">
                  <c:v>TMZ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H$7:$H$102</c:f>
              <c:numCache>
                <c:formatCode>General</c:formatCode>
                <c:ptCount val="96"/>
                <c:pt idx="0">
                  <c:v>0.145708839989864</c:v>
                </c:pt>
                <c:pt idx="1">
                  <c:v>0.147515727844302</c:v>
                </c:pt>
                <c:pt idx="2">
                  <c:v>0.154276852471528</c:v>
                </c:pt>
                <c:pt idx="3">
                  <c:v>0.153810425681005</c:v>
                </c:pt>
                <c:pt idx="4">
                  <c:v>0.14716590775141</c:v>
                </c:pt>
                <c:pt idx="5">
                  <c:v>0.146175266780387</c:v>
                </c:pt>
                <c:pt idx="6">
                  <c:v>0.154452278476813</c:v>
                </c:pt>
                <c:pt idx="7">
                  <c:v>0.166866248144934</c:v>
                </c:pt>
                <c:pt idx="8">
                  <c:v>0.182019959248539</c:v>
                </c:pt>
                <c:pt idx="9">
                  <c:v>0.204401221769893</c:v>
                </c:pt>
                <c:pt idx="10">
                  <c:v>0.237215172017323</c:v>
                </c:pt>
                <c:pt idx="11">
                  <c:v>0.279062529619262</c:v>
                </c:pt>
                <c:pt idx="12">
                  <c:v>0.327962012633665</c:v>
                </c:pt>
                <c:pt idx="13">
                  <c:v>0.385954754227909</c:v>
                </c:pt>
                <c:pt idx="14">
                  <c:v>0.457061105676058</c:v>
                </c:pt>
                <c:pt idx="15">
                  <c:v>0.539531966513652</c:v>
                </c:pt>
                <c:pt idx="16">
                  <c:v>0.62637506255356</c:v>
                </c:pt>
                <c:pt idx="17">
                  <c:v>0.711061450646138</c:v>
                </c:pt>
                <c:pt idx="18">
                  <c:v>0.782225589484264</c:v>
                </c:pt>
                <c:pt idx="19">
                  <c:v>0.816205606708001</c:v>
                </c:pt>
                <c:pt idx="20">
                  <c:v>0.785023118309723</c:v>
                </c:pt>
                <c:pt idx="21">
                  <c:v>0.662919395207495</c:v>
                </c:pt>
                <c:pt idx="22">
                  <c:v>0.438993259049363</c:v>
                </c:pt>
                <c:pt idx="23">
                  <c:v>0.1900627256320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93954226505208</c:v>
                </c:pt>
                <c:pt idx="49">
                  <c:v>1.05505224057448</c:v>
                </c:pt>
                <c:pt idx="50">
                  <c:v>1.31027643991084</c:v>
                </c:pt>
                <c:pt idx="51">
                  <c:v>1.12971354842385</c:v>
                </c:pt>
                <c:pt idx="52">
                  <c:v>0.878743945674487</c:v>
                </c:pt>
                <c:pt idx="53">
                  <c:v>0.644909335970777</c:v>
                </c:pt>
                <c:pt idx="54">
                  <c:v>0.444762710787889</c:v>
                </c:pt>
                <c:pt idx="55">
                  <c:v>0.298179836524633</c:v>
                </c:pt>
                <c:pt idx="56">
                  <c:v>0.205334075350938</c:v>
                </c:pt>
                <c:pt idx="57">
                  <c:v>0.151188322860831</c:v>
                </c:pt>
                <c:pt idx="58">
                  <c:v>0.12181272231699</c:v>
                </c:pt>
                <c:pt idx="59">
                  <c:v>0.106542404515754</c:v>
                </c:pt>
                <c:pt idx="60">
                  <c:v>0.0982076054293523</c:v>
                </c:pt>
                <c:pt idx="61">
                  <c:v>0.0929623678713256</c:v>
                </c:pt>
                <c:pt idx="62">
                  <c:v>0.0881247377961675</c:v>
                </c:pt>
                <c:pt idx="63">
                  <c:v>0.0781006894706371</c:v>
                </c:pt>
                <c:pt idx="64">
                  <c:v>0.0558938210368905</c:v>
                </c:pt>
                <c:pt idx="65">
                  <c:v>0.026810253195965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676091824369056</c:v>
                </c:pt>
                <c:pt idx="86">
                  <c:v>0.282559698630506</c:v>
                </c:pt>
                <c:pt idx="87">
                  <c:v>0.560922588063984</c:v>
                </c:pt>
                <c:pt idx="88">
                  <c:v>0.674226117206964</c:v>
                </c:pt>
                <c:pt idx="89">
                  <c:v>0.595076999375329</c:v>
                </c:pt>
                <c:pt idx="90">
                  <c:v>0.471573995901533</c:v>
                </c:pt>
                <c:pt idx="91">
                  <c:v>0.374355999525524</c:v>
                </c:pt>
                <c:pt idx="92">
                  <c:v>0.291127711112169</c:v>
                </c:pt>
                <c:pt idx="93">
                  <c:v>0.224042742855763</c:v>
                </c:pt>
                <c:pt idx="94">
                  <c:v>0.17997985799884</c:v>
                </c:pt>
                <c:pt idx="95">
                  <c:v>0.155909346238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rte HS1'!$I$6</c:f>
              <c:strCache>
                <c:ptCount val="1"/>
                <c:pt idx="0">
                  <c:v>TMZ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I$7:$I$102</c:f>
              <c:numCache>
                <c:formatCode>General</c:formatCode>
                <c:ptCount val="96"/>
                <c:pt idx="0">
                  <c:v>0.163569432325422</c:v>
                </c:pt>
                <c:pt idx="1">
                  <c:v>0.16527167746666</c:v>
                </c:pt>
                <c:pt idx="2">
                  <c:v>0.174786364725259</c:v>
                </c:pt>
                <c:pt idx="3">
                  <c:v>0.17660715351103</c:v>
                </c:pt>
                <c:pt idx="4">
                  <c:v>0.170910819434243</c:v>
                </c:pt>
                <c:pt idx="5">
                  <c:v>0.170910819434243</c:v>
                </c:pt>
                <c:pt idx="6">
                  <c:v>0.181717008504337</c:v>
                </c:pt>
                <c:pt idx="7">
                  <c:v>0.199043098023766</c:v>
                </c:pt>
                <c:pt idx="8">
                  <c:v>0.221479042536501</c:v>
                </c:pt>
                <c:pt idx="9">
                  <c:v>0.253194666731831</c:v>
                </c:pt>
                <c:pt idx="10">
                  <c:v>0.297537268783026</c:v>
                </c:pt>
                <c:pt idx="11">
                  <c:v>0.353450354454596</c:v>
                </c:pt>
                <c:pt idx="12">
                  <c:v>0.418877087528234</c:v>
                </c:pt>
                <c:pt idx="13">
                  <c:v>0.494935313774758</c:v>
                </c:pt>
                <c:pt idx="14">
                  <c:v>0.584384812427429</c:v>
                </c:pt>
                <c:pt idx="15">
                  <c:v>0.684052981210182</c:v>
                </c:pt>
                <c:pt idx="16">
                  <c:v>0.785776946354711</c:v>
                </c:pt>
                <c:pt idx="17">
                  <c:v>0.881862809388189</c:v>
                </c:pt>
                <c:pt idx="18">
                  <c:v>0.960622582902237</c:v>
                </c:pt>
                <c:pt idx="19">
                  <c:v>0.998093812996621</c:v>
                </c:pt>
                <c:pt idx="20">
                  <c:v>0.963911649109772</c:v>
                </c:pt>
                <c:pt idx="21">
                  <c:v>0.82301316887309</c:v>
                </c:pt>
                <c:pt idx="22">
                  <c:v>0.550730895658326</c:v>
                </c:pt>
                <c:pt idx="23">
                  <c:v>0.2399208981136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551025175056597</c:v>
                </c:pt>
                <c:pt idx="49">
                  <c:v>1.20071921676966</c:v>
                </c:pt>
                <c:pt idx="50">
                  <c:v>1.51235174083032</c:v>
                </c:pt>
                <c:pt idx="51">
                  <c:v>1.30332498025247</c:v>
                </c:pt>
                <c:pt idx="52">
                  <c:v>1.02863439931193</c:v>
                </c:pt>
                <c:pt idx="53">
                  <c:v>0.771974930618822</c:v>
                </c:pt>
                <c:pt idx="54">
                  <c:v>0.545034561581538</c:v>
                </c:pt>
                <c:pt idx="55">
                  <c:v>0.36854387200198</c:v>
                </c:pt>
                <c:pt idx="56">
                  <c:v>0.250198840066036</c:v>
                </c:pt>
                <c:pt idx="57">
                  <c:v>0.178957229271077</c:v>
                </c:pt>
                <c:pt idx="58">
                  <c:v>0.13984094614466</c:v>
                </c:pt>
                <c:pt idx="59">
                  <c:v>0.119520069815967</c:v>
                </c:pt>
                <c:pt idx="60">
                  <c:v>0.108537105135604</c:v>
                </c:pt>
                <c:pt idx="61">
                  <c:v>0.102076476508536</c:v>
                </c:pt>
                <c:pt idx="62">
                  <c:v>0.0966141101512224</c:v>
                </c:pt>
                <c:pt idx="63">
                  <c:v>0.0856311454708594</c:v>
                </c:pt>
                <c:pt idx="64">
                  <c:v>0.0613161802066169</c:v>
                </c:pt>
                <c:pt idx="65">
                  <c:v>0.02936554843528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743549412487559</c:v>
                </c:pt>
                <c:pt idx="86">
                  <c:v>0.319854669651228</c:v>
                </c:pt>
                <c:pt idx="87">
                  <c:v>0.646053503998053</c:v>
                </c:pt>
                <c:pt idx="88">
                  <c:v>0.791826831652037</c:v>
                </c:pt>
                <c:pt idx="89">
                  <c:v>0.718293377062766</c:v>
                </c:pt>
                <c:pt idx="90">
                  <c:v>0.586263833178936</c:v>
                </c:pt>
                <c:pt idx="91">
                  <c:v>0.469622086240761</c:v>
                </c:pt>
                <c:pt idx="92">
                  <c:v>0.362318250950916</c:v>
                </c:pt>
                <c:pt idx="93">
                  <c:v>0.272634784578772</c:v>
                </c:pt>
                <c:pt idx="94">
                  <c:v>0.21214009103164</c:v>
                </c:pt>
                <c:pt idx="95">
                  <c:v>0.178310438508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rte HS1'!$J$6</c:f>
              <c:strCache>
                <c:ptCount val="1"/>
                <c:pt idx="0">
                  <c:v>TMZ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J$7:$J$102</c:f>
              <c:numCache>
                <c:formatCode>General</c:formatCode>
                <c:ptCount val="96"/>
                <c:pt idx="0">
                  <c:v>0.17921506412921</c:v>
                </c:pt>
                <c:pt idx="1">
                  <c:v>0.180095648647817</c:v>
                </c:pt>
                <c:pt idx="2">
                  <c:v>0.192251249818479</c:v>
                </c:pt>
                <c:pt idx="3">
                  <c:v>0.197183354843592</c:v>
                </c:pt>
                <c:pt idx="4">
                  <c:v>0.193836717812428</c:v>
                </c:pt>
                <c:pt idx="5">
                  <c:v>0.196185289745761</c:v>
                </c:pt>
                <c:pt idx="6">
                  <c:v>0.210747683313796</c:v>
                </c:pt>
                <c:pt idx="7">
                  <c:v>0.234588963338225</c:v>
                </c:pt>
                <c:pt idx="8">
                  <c:v>0.266297283566075</c:v>
                </c:pt>
                <c:pt idx="9">
                  <c:v>0.309339880561164</c:v>
                </c:pt>
                <c:pt idx="10">
                  <c:v>0.366592429386616</c:v>
                </c:pt>
                <c:pt idx="11">
                  <c:v>0.437526787261496</c:v>
                </c:pt>
                <c:pt idx="12">
                  <c:v>0.519676901673248</c:v>
                </c:pt>
                <c:pt idx="13">
                  <c:v>0.613100993085912</c:v>
                </c:pt>
                <c:pt idx="14">
                  <c:v>0.718738906133277</c:v>
                </c:pt>
                <c:pt idx="15">
                  <c:v>0.832480899844799</c:v>
                </c:pt>
                <c:pt idx="16">
                  <c:v>0.945752971239425</c:v>
                </c:pt>
                <c:pt idx="17">
                  <c:v>1.05039281918896</c:v>
                </c:pt>
                <c:pt idx="18">
                  <c:v>1.13483224541886</c:v>
                </c:pt>
                <c:pt idx="19">
                  <c:v>1.17540878990139</c:v>
                </c:pt>
                <c:pt idx="20">
                  <c:v>1.14094019588736</c:v>
                </c:pt>
                <c:pt idx="21">
                  <c:v>0.98621099549159</c:v>
                </c:pt>
                <c:pt idx="22">
                  <c:v>0.666242761289674</c:v>
                </c:pt>
                <c:pt idx="23">
                  <c:v>0.292662836567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598714300561141</c:v>
                </c:pt>
                <c:pt idx="49">
                  <c:v>1.32279701357239</c:v>
                </c:pt>
                <c:pt idx="50">
                  <c:v>1.68386993503777</c:v>
                </c:pt>
                <c:pt idx="51">
                  <c:v>1.45844133792557</c:v>
                </c:pt>
                <c:pt idx="52">
                  <c:v>1.16765715097491</c:v>
                </c:pt>
                <c:pt idx="53">
                  <c:v>0.895077255548219</c:v>
                </c:pt>
                <c:pt idx="54">
                  <c:v>0.647334625941502</c:v>
                </c:pt>
                <c:pt idx="55">
                  <c:v>0.443868659237295</c:v>
                </c:pt>
                <c:pt idx="56">
                  <c:v>0.299063968658082</c:v>
                </c:pt>
                <c:pt idx="57">
                  <c:v>0.208869033697358</c:v>
                </c:pt>
                <c:pt idx="58">
                  <c:v>0.158838941366312</c:v>
                </c:pt>
                <c:pt idx="59">
                  <c:v>0.132708349523734</c:v>
                </c:pt>
                <c:pt idx="60">
                  <c:v>0.118674098736634</c:v>
                </c:pt>
                <c:pt idx="61">
                  <c:v>0.110629278187662</c:v>
                </c:pt>
                <c:pt idx="62">
                  <c:v>0.104346666327047</c:v>
                </c:pt>
                <c:pt idx="63">
                  <c:v>0.0924260263148329</c:v>
                </c:pt>
                <c:pt idx="64">
                  <c:v>0.066237214008215</c:v>
                </c:pt>
                <c:pt idx="65">
                  <c:v>0.03170935987899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806821269970259</c:v>
                </c:pt>
                <c:pt idx="86">
                  <c:v>0.356667919570063</c:v>
                </c:pt>
                <c:pt idx="87">
                  <c:v>0.732303234603481</c:v>
                </c:pt>
                <c:pt idx="88">
                  <c:v>0.913867910317167</c:v>
                </c:pt>
                <c:pt idx="89">
                  <c:v>0.846162708894227</c:v>
                </c:pt>
                <c:pt idx="90">
                  <c:v>0.707523149596406</c:v>
                </c:pt>
                <c:pt idx="91">
                  <c:v>0.571996305822444</c:v>
                </c:pt>
                <c:pt idx="92">
                  <c:v>0.439522917457157</c:v>
                </c:pt>
                <c:pt idx="93">
                  <c:v>0.324724638183765</c:v>
                </c:pt>
                <c:pt idx="94">
                  <c:v>0.245217316978977</c:v>
                </c:pt>
                <c:pt idx="95">
                  <c:v>0.1997668879353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rte HS1'!$K$6</c:f>
              <c:strCache>
                <c:ptCount val="1"/>
                <c:pt idx="0">
                  <c:v>TMZ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K$7:$K$102</c:f>
              <c:numCache>
                <c:formatCode>General</c:formatCode>
                <c:ptCount val="96"/>
                <c:pt idx="0">
                  <c:v>0.193988910646694</c:v>
                </c:pt>
                <c:pt idx="1">
                  <c:v>0.192993675722657</c:v>
                </c:pt>
                <c:pt idx="2">
                  <c:v>0.20728151710087</c:v>
                </c:pt>
                <c:pt idx="3">
                  <c:v>0.216064465305502</c:v>
                </c:pt>
                <c:pt idx="4">
                  <c:v>0.216533055082236</c:v>
                </c:pt>
                <c:pt idx="5">
                  <c:v>0.222974091106241</c:v>
                </c:pt>
                <c:pt idx="6">
                  <c:v>0.242940991769744</c:v>
                </c:pt>
                <c:pt idx="7">
                  <c:v>0.275027987742542</c:v>
                </c:pt>
                <c:pt idx="8">
                  <c:v>0.318006585915275</c:v>
                </c:pt>
                <c:pt idx="9">
                  <c:v>0.374101551024386</c:v>
                </c:pt>
                <c:pt idx="10">
                  <c:v>0.445478555732702</c:v>
                </c:pt>
                <c:pt idx="11">
                  <c:v>0.531552899522352</c:v>
                </c:pt>
                <c:pt idx="12">
                  <c:v>0.62957317250959</c:v>
                </c:pt>
                <c:pt idx="13">
                  <c:v>0.738131531958121</c:v>
                </c:pt>
                <c:pt idx="14">
                  <c:v>0.857054848459285</c:v>
                </c:pt>
                <c:pt idx="15">
                  <c:v>0.981833463763535</c:v>
                </c:pt>
                <c:pt idx="16">
                  <c:v>1.103859632481</c:v>
                </c:pt>
                <c:pt idx="17">
                  <c:v>1.21470288544263</c:v>
                </c:pt>
                <c:pt idx="18">
                  <c:v>1.3031191414129</c:v>
                </c:pt>
                <c:pt idx="19">
                  <c:v>1.34644918191819</c:v>
                </c:pt>
                <c:pt idx="20">
                  <c:v>1.31453738876014</c:v>
                </c:pt>
                <c:pt idx="21">
                  <c:v>1.15234312382731</c:v>
                </c:pt>
                <c:pt idx="22">
                  <c:v>0.78433116649438</c:v>
                </c:pt>
                <c:pt idx="23">
                  <c:v>0.3472250245601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63800467838167</c:v>
                </c:pt>
                <c:pt idx="49">
                  <c:v>1.42052057784273</c:v>
                </c:pt>
                <c:pt idx="50">
                  <c:v>1.81915570644768</c:v>
                </c:pt>
                <c:pt idx="51">
                  <c:v>1.59471882734372</c:v>
                </c:pt>
                <c:pt idx="52">
                  <c:v>1.29673719746251</c:v>
                </c:pt>
                <c:pt idx="53">
                  <c:v>1.01439008621611</c:v>
                </c:pt>
                <c:pt idx="54">
                  <c:v>0.750955548635563</c:v>
                </c:pt>
                <c:pt idx="55">
                  <c:v>0.523999481130126</c:v>
                </c:pt>
                <c:pt idx="56">
                  <c:v>0.352905120548478</c:v>
                </c:pt>
                <c:pt idx="57">
                  <c:v>0.24247240199301</c:v>
                </c:pt>
                <c:pt idx="58">
                  <c:v>0.18058019345138</c:v>
                </c:pt>
                <c:pt idx="59">
                  <c:v>0.148024607701848</c:v>
                </c:pt>
                <c:pt idx="60">
                  <c:v>0.130224416404219</c:v>
                </c:pt>
                <c:pt idx="61">
                  <c:v>0.119860496054632</c:v>
                </c:pt>
                <c:pt idx="62">
                  <c:v>0.112130838144607</c:v>
                </c:pt>
                <c:pt idx="63">
                  <c:v>0.0991316186524131</c:v>
                </c:pt>
                <c:pt idx="64">
                  <c:v>0.0710846544493805</c:v>
                </c:pt>
                <c:pt idx="65">
                  <c:v>0.034136557894487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866009889369531</c:v>
                </c:pt>
                <c:pt idx="86">
                  <c:v>0.393424659096402</c:v>
                </c:pt>
                <c:pt idx="87">
                  <c:v>0.820224936051621</c:v>
                </c:pt>
                <c:pt idx="88">
                  <c:v>1.04091413364476</c:v>
                </c:pt>
                <c:pt idx="89">
                  <c:v>0.977734339920156</c:v>
                </c:pt>
                <c:pt idx="90">
                  <c:v>0.833399358358568</c:v>
                </c:pt>
                <c:pt idx="91">
                  <c:v>0.6804566314071</c:v>
                </c:pt>
                <c:pt idx="92">
                  <c:v>0.523180485723886</c:v>
                </c:pt>
                <c:pt idx="93">
                  <c:v>0.381947319675548</c:v>
                </c:pt>
                <c:pt idx="94">
                  <c:v>0.281059526063427</c:v>
                </c:pt>
                <c:pt idx="95">
                  <c:v>0.2219197641085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erte HS1'!$L$6</c:f>
              <c:strCache>
                <c:ptCount val="1"/>
                <c:pt idx="0">
                  <c:v>TMZ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L$7:$L$102</c:f>
              <c:numCache>
                <c:formatCode>General</c:formatCode>
                <c:ptCount val="96"/>
                <c:pt idx="0">
                  <c:v>0.209571523226613</c:v>
                </c:pt>
                <c:pt idx="1">
                  <c:v>0.205136715647154</c:v>
                </c:pt>
                <c:pt idx="2">
                  <c:v>0.220777368566602</c:v>
                </c:pt>
                <c:pt idx="3">
                  <c:v>0.233849304887137</c:v>
                </c:pt>
                <c:pt idx="4">
                  <c:v>0.239685230611458</c:v>
                </c:pt>
                <c:pt idx="5">
                  <c:v>0.251999777846312</c:v>
                </c:pt>
                <c:pt idx="6">
                  <c:v>0.279137659082778</c:v>
                </c:pt>
                <c:pt idx="7">
                  <c:v>0.321214600893293</c:v>
                </c:pt>
                <c:pt idx="8">
                  <c:v>0.377123967928929</c:v>
                </c:pt>
                <c:pt idx="9">
                  <c:v>0.447682045834554</c:v>
                </c:pt>
                <c:pt idx="10">
                  <c:v>0.533762983541253</c:v>
                </c:pt>
                <c:pt idx="11">
                  <c:v>0.634434768831723</c:v>
                </c:pt>
                <c:pt idx="12">
                  <c:v>0.746369229475432</c:v>
                </c:pt>
                <c:pt idx="13">
                  <c:v>0.867233235110214</c:v>
                </c:pt>
                <c:pt idx="14">
                  <c:v>0.996442986509043</c:v>
                </c:pt>
                <c:pt idx="15">
                  <c:v>1.12944588297409</c:v>
                </c:pt>
                <c:pt idx="16">
                  <c:v>1.25748906919183</c:v>
                </c:pt>
                <c:pt idx="17">
                  <c:v>1.37216686956608</c:v>
                </c:pt>
                <c:pt idx="18">
                  <c:v>1.46274151141142</c:v>
                </c:pt>
                <c:pt idx="19">
                  <c:v>1.50832124858409</c:v>
                </c:pt>
                <c:pt idx="20">
                  <c:v>1.48165040672925</c:v>
                </c:pt>
                <c:pt idx="21">
                  <c:v>1.3190587055472</c:v>
                </c:pt>
                <c:pt idx="22">
                  <c:v>0.903767700719373</c:v>
                </c:pt>
                <c:pt idx="23">
                  <c:v>0.4023358283526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669859499273049</c:v>
                </c:pt>
                <c:pt idx="49">
                  <c:v>1.49647374073086</c:v>
                </c:pt>
                <c:pt idx="50">
                  <c:v>1.92810699082353</c:v>
                </c:pt>
                <c:pt idx="51">
                  <c:v>1.71351582751747</c:v>
                </c:pt>
                <c:pt idx="52">
                  <c:v>1.41652011172551</c:v>
                </c:pt>
                <c:pt idx="53">
                  <c:v>1.1296794026649</c:v>
                </c:pt>
                <c:pt idx="54">
                  <c:v>0.855270000684543</c:v>
                </c:pt>
                <c:pt idx="55">
                  <c:v>0.608639109180932</c:v>
                </c:pt>
                <c:pt idx="56">
                  <c:v>0.412724354774848</c:v>
                </c:pt>
                <c:pt idx="57">
                  <c:v>0.281529686004131</c:v>
                </c:pt>
                <c:pt idx="58">
                  <c:v>0.207062736459855</c:v>
                </c:pt>
                <c:pt idx="59">
                  <c:v>0.167318925011506</c:v>
                </c:pt>
                <c:pt idx="60">
                  <c:v>0.144733644472872</c:v>
                </c:pt>
                <c:pt idx="61">
                  <c:v>0.130960115806938</c:v>
                </c:pt>
                <c:pt idx="62">
                  <c:v>0.120980765480187</c:v>
                </c:pt>
                <c:pt idx="63">
                  <c:v>0.106332054610198</c:v>
                </c:pt>
                <c:pt idx="64">
                  <c:v>0.0762183472253535</c:v>
                </c:pt>
                <c:pt idx="65">
                  <c:v>0.03670908874078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920346565493935</c:v>
                </c:pt>
                <c:pt idx="86">
                  <c:v>0.429822955852408</c:v>
                </c:pt>
                <c:pt idx="87">
                  <c:v>0.908844170812077</c:v>
                </c:pt>
                <c:pt idx="88">
                  <c:v>1.17099895538973</c:v>
                </c:pt>
                <c:pt idx="89">
                  <c:v>1.11129644328788</c:v>
                </c:pt>
                <c:pt idx="90">
                  <c:v>0.961777711699334</c:v>
                </c:pt>
                <c:pt idx="91">
                  <c:v>0.7934658113654</c:v>
                </c:pt>
                <c:pt idx="92">
                  <c:v>0.613308469724169</c:v>
                </c:pt>
                <c:pt idx="93">
                  <c:v>0.445813888308071</c:v>
                </c:pt>
                <c:pt idx="94">
                  <c:v>0.321798400120319</c:v>
                </c:pt>
                <c:pt idx="95">
                  <c:v>0.24680551463523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erte HS1'!$M$6</c:f>
              <c:strCache>
                <c:ptCount val="1"/>
                <c:pt idx="0">
                  <c:v>TMZ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M$7:$M$102</c:f>
              <c:numCache>
                <c:formatCode>General</c:formatCode>
                <c:ptCount val="96"/>
                <c:pt idx="0">
                  <c:v>0.227999978461012</c:v>
                </c:pt>
                <c:pt idx="1">
                  <c:v>0.218104410862689</c:v>
                </c:pt>
                <c:pt idx="2">
                  <c:v>0.233995855599842</c:v>
                </c:pt>
                <c:pt idx="3">
                  <c:v>0.251457894486114</c:v>
                </c:pt>
                <c:pt idx="4">
                  <c:v>0.264030892267779</c:v>
                </c:pt>
                <c:pt idx="5">
                  <c:v>0.28387973958539</c:v>
                </c:pt>
                <c:pt idx="6">
                  <c:v>0.319909622818569</c:v>
                </c:pt>
                <c:pt idx="7">
                  <c:v>0.373519030327127</c:v>
                </c:pt>
                <c:pt idx="8">
                  <c:v>0.443659868771397</c:v>
                </c:pt>
                <c:pt idx="9">
                  <c:v>0.529516954442747</c:v>
                </c:pt>
                <c:pt idx="10">
                  <c:v>0.630390527874478</c:v>
                </c:pt>
                <c:pt idx="11">
                  <c:v>0.744419373165466</c:v>
                </c:pt>
                <c:pt idx="12">
                  <c:v>0.867761511977184</c:v>
                </c:pt>
                <c:pt idx="13">
                  <c:v>0.997914711636363</c:v>
                </c:pt>
                <c:pt idx="14">
                  <c:v>1.13441212230734</c:v>
                </c:pt>
                <c:pt idx="15">
                  <c:v>1.27259761251654</c:v>
                </c:pt>
                <c:pt idx="16">
                  <c:v>1.40373913224725</c:v>
                </c:pt>
                <c:pt idx="17">
                  <c:v>1.51992187633854</c:v>
                </c:pt>
                <c:pt idx="18">
                  <c:v>1.61119256507112</c:v>
                </c:pt>
                <c:pt idx="19">
                  <c:v>1.65880609544085</c:v>
                </c:pt>
                <c:pt idx="20">
                  <c:v>1.63942306738532</c:v>
                </c:pt>
                <c:pt idx="21">
                  <c:v>1.48261099013465</c:v>
                </c:pt>
                <c:pt idx="22">
                  <c:v>1.0227690548741</c:v>
                </c:pt>
                <c:pt idx="23">
                  <c:v>0.4567563979361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695641294640551</c:v>
                </c:pt>
                <c:pt idx="49">
                  <c:v>1.55519634913123</c:v>
                </c:pt>
                <c:pt idx="50">
                  <c:v>2.01399019105211</c:v>
                </c:pt>
                <c:pt idx="51">
                  <c:v>1.81905204388893</c:v>
                </c:pt>
                <c:pt idx="52">
                  <c:v>1.52859518366071</c:v>
                </c:pt>
                <c:pt idx="53">
                  <c:v>1.2415721946299</c:v>
                </c:pt>
                <c:pt idx="54">
                  <c:v>0.960138006170405</c:v>
                </c:pt>
                <c:pt idx="55">
                  <c:v>0.697678738625334</c:v>
                </c:pt>
                <c:pt idx="56">
                  <c:v>0.479574327762645</c:v>
                </c:pt>
                <c:pt idx="57">
                  <c:v>0.328292308388738</c:v>
                </c:pt>
                <c:pt idx="58">
                  <c:v>0.240689431058195</c:v>
                </c:pt>
                <c:pt idx="59">
                  <c:v>0.192551338731838</c:v>
                </c:pt>
                <c:pt idx="60">
                  <c:v>0.163855017155572</c:v>
                </c:pt>
                <c:pt idx="61">
                  <c:v>0.145170717993148</c:v>
                </c:pt>
                <c:pt idx="62">
                  <c:v>0.131723793808298</c:v>
                </c:pt>
                <c:pt idx="63">
                  <c:v>0.114669862063136</c:v>
                </c:pt>
                <c:pt idx="64">
                  <c:v>0.0820151073328222</c:v>
                </c:pt>
                <c:pt idx="65">
                  <c:v>0.03958123981970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96916170851272</c:v>
                </c:pt>
                <c:pt idx="86">
                  <c:v>0.465779069704828</c:v>
                </c:pt>
                <c:pt idx="87">
                  <c:v>0.996925360991249</c:v>
                </c:pt>
                <c:pt idx="88">
                  <c:v>1.3008858269517</c:v>
                </c:pt>
                <c:pt idx="89">
                  <c:v>1.24524000603195</c:v>
                </c:pt>
                <c:pt idx="90">
                  <c:v>1.09116410165918</c:v>
                </c:pt>
                <c:pt idx="91">
                  <c:v>0.9099047577383</c:v>
                </c:pt>
                <c:pt idx="92">
                  <c:v>0.709785917144924</c:v>
                </c:pt>
                <c:pt idx="93">
                  <c:v>0.517874564611643</c:v>
                </c:pt>
                <c:pt idx="94">
                  <c:v>0.369910992193225</c:v>
                </c:pt>
                <c:pt idx="95">
                  <c:v>0.2768367996804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erte HS1'!$N$6</c:f>
              <c:strCache>
                <c:ptCount val="1"/>
                <c:pt idx="0">
                  <c:v>TMZ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N$7:$N$102</c:f>
              <c:numCache>
                <c:formatCode>General</c:formatCode>
                <c:ptCount val="96"/>
                <c:pt idx="0">
                  <c:v>0.251396800593255</c:v>
                </c:pt>
                <c:pt idx="1">
                  <c:v>0.233560900524569</c:v>
                </c:pt>
                <c:pt idx="2">
                  <c:v>0.248201789023191</c:v>
                </c:pt>
                <c:pt idx="3">
                  <c:v>0.269931159405043</c:v>
                </c:pt>
                <c:pt idx="4">
                  <c:v>0.290149431269051</c:v>
                </c:pt>
                <c:pt idx="5">
                  <c:v>0.319024888378924</c:v>
                </c:pt>
                <c:pt idx="6">
                  <c:v>0.365329925670112</c:v>
                </c:pt>
                <c:pt idx="7">
                  <c:v>0.431738025135724</c:v>
                </c:pt>
                <c:pt idx="8">
                  <c:v>0.516970564952969</c:v>
                </c:pt>
                <c:pt idx="9">
                  <c:v>0.618354063128738</c:v>
                </c:pt>
                <c:pt idx="10">
                  <c:v>0.733390938178125</c:v>
                </c:pt>
                <c:pt idx="11">
                  <c:v>0.85911865522612</c:v>
                </c:pt>
                <c:pt idx="12">
                  <c:v>0.991179819227394</c:v>
                </c:pt>
                <c:pt idx="13">
                  <c:v>1.12748111126853</c:v>
                </c:pt>
                <c:pt idx="14">
                  <c:v>1.26790732165994</c:v>
                </c:pt>
                <c:pt idx="15">
                  <c:v>1.40792824082192</c:v>
                </c:pt>
                <c:pt idx="16">
                  <c:v>1.53917470773256</c:v>
                </c:pt>
                <c:pt idx="17">
                  <c:v>1.65508388471737</c:v>
                </c:pt>
                <c:pt idx="18">
                  <c:v>1.74653260448242</c:v>
                </c:pt>
                <c:pt idx="19">
                  <c:v>1.79678871693157</c:v>
                </c:pt>
                <c:pt idx="20">
                  <c:v>1.78575018854833</c:v>
                </c:pt>
                <c:pt idx="21">
                  <c:v>1.63806062442343</c:v>
                </c:pt>
                <c:pt idx="22">
                  <c:v>1.13904322654461</c:v>
                </c:pt>
                <c:pt idx="23">
                  <c:v>0.50918465298458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16775026429496</c:v>
                </c:pt>
                <c:pt idx="49">
                  <c:v>1.60320043540285</c:v>
                </c:pt>
                <c:pt idx="50">
                  <c:v>2.08757694478304</c:v>
                </c:pt>
                <c:pt idx="51">
                  <c:v>1.9156028239466</c:v>
                </c:pt>
                <c:pt idx="52">
                  <c:v>1.63463210750037</c:v>
                </c:pt>
                <c:pt idx="53">
                  <c:v>1.3502935649497</c:v>
                </c:pt>
                <c:pt idx="54">
                  <c:v>1.06543040684824</c:v>
                </c:pt>
                <c:pt idx="55">
                  <c:v>0.791200485900606</c:v>
                </c:pt>
                <c:pt idx="56">
                  <c:v>0.554677050501026</c:v>
                </c:pt>
                <c:pt idx="57">
                  <c:v>0.384910429609638</c:v>
                </c:pt>
                <c:pt idx="58">
                  <c:v>0.283584536278662</c:v>
                </c:pt>
                <c:pt idx="59">
                  <c:v>0.225601145363862</c:v>
                </c:pt>
                <c:pt idx="60">
                  <c:v>0.188823537938074</c:v>
                </c:pt>
                <c:pt idx="61">
                  <c:v>0.163434202596052</c:v>
                </c:pt>
                <c:pt idx="62">
                  <c:v>0.145074715634525</c:v>
                </c:pt>
                <c:pt idx="63">
                  <c:v>0.124623967075465</c:v>
                </c:pt>
                <c:pt idx="64">
                  <c:v>0.0888925047774148</c:v>
                </c:pt>
                <c:pt idx="65">
                  <c:v>0.043051392218389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0120965498345</c:v>
                </c:pt>
                <c:pt idx="86">
                  <c:v>0.501051054631556</c:v>
                </c:pt>
                <c:pt idx="87">
                  <c:v>1.08332494041966</c:v>
                </c:pt>
                <c:pt idx="88">
                  <c:v>1.42704276271339</c:v>
                </c:pt>
                <c:pt idx="89">
                  <c:v>1.37707673180409</c:v>
                </c:pt>
                <c:pt idx="90">
                  <c:v>1.21974349946627</c:v>
                </c:pt>
                <c:pt idx="91">
                  <c:v>1.02842135138535</c:v>
                </c:pt>
                <c:pt idx="92">
                  <c:v>0.812174821352508</c:v>
                </c:pt>
                <c:pt idx="93">
                  <c:v>0.599064669386999</c:v>
                </c:pt>
                <c:pt idx="94">
                  <c:v>0.427671740288183</c:v>
                </c:pt>
                <c:pt idx="95">
                  <c:v>0.31455125498606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Werte HS1'!$O$6</c:f>
              <c:strCache>
                <c:ptCount val="1"/>
                <c:pt idx="0">
                  <c:v>TMZ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O$7:$O$102</c:f>
              <c:numCache>
                <c:formatCode>General</c:formatCode>
                <c:ptCount val="96"/>
                <c:pt idx="0">
                  <c:v>0.282038907165236</c:v>
                </c:pt>
                <c:pt idx="1">
                  <c:v>0.253376241213459</c:v>
                </c:pt>
                <c:pt idx="2">
                  <c:v>0.26492266674919</c:v>
                </c:pt>
                <c:pt idx="3">
                  <c:v>0.290393629485708</c:v>
                </c:pt>
                <c:pt idx="4">
                  <c:v>0.318824134212302</c:v>
                </c:pt>
                <c:pt idx="5">
                  <c:v>0.35769778502397</c:v>
                </c:pt>
                <c:pt idx="6">
                  <c:v>0.415486412115837</c:v>
                </c:pt>
                <c:pt idx="7">
                  <c:v>0.495555325991021</c:v>
                </c:pt>
                <c:pt idx="8">
                  <c:v>0.596279398073229</c:v>
                </c:pt>
                <c:pt idx="9">
                  <c:v>0.712785297157701</c:v>
                </c:pt>
                <c:pt idx="10">
                  <c:v>0.840779067840579</c:v>
                </c:pt>
                <c:pt idx="11">
                  <c:v>0.976025308655331</c:v>
                </c:pt>
                <c:pt idx="12">
                  <c:v>1.11376676900979</c:v>
                </c:pt>
                <c:pt idx="13">
                  <c:v>1.2527840888407</c:v>
                </c:pt>
                <c:pt idx="14">
                  <c:v>1.3936586984731</c:v>
                </c:pt>
                <c:pt idx="15">
                  <c:v>1.53198056189052</c:v>
                </c:pt>
                <c:pt idx="16">
                  <c:v>1.66113513869932</c:v>
                </c:pt>
                <c:pt idx="17">
                  <c:v>1.77636415104527</c:v>
                </c:pt>
                <c:pt idx="18">
                  <c:v>1.86873350080701</c:v>
                </c:pt>
                <c:pt idx="19">
                  <c:v>1.92228569917029</c:v>
                </c:pt>
                <c:pt idx="20">
                  <c:v>1.92002366811782</c:v>
                </c:pt>
                <c:pt idx="21">
                  <c:v>1.78268797627641</c:v>
                </c:pt>
                <c:pt idx="22">
                  <c:v>1.25005773533787</c:v>
                </c:pt>
                <c:pt idx="23">
                  <c:v>0.5584494455128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34658788165916</c:v>
                </c:pt>
                <c:pt idx="49">
                  <c:v>1.64662917117351</c:v>
                </c:pt>
                <c:pt idx="50">
                  <c:v>2.15338268086249</c:v>
                </c:pt>
                <c:pt idx="51">
                  <c:v>2.00664856844933</c:v>
                </c:pt>
                <c:pt idx="52">
                  <c:v>1.73621361349509</c:v>
                </c:pt>
                <c:pt idx="53">
                  <c:v>1.45661137193223</c:v>
                </c:pt>
                <c:pt idx="54">
                  <c:v>1.17132323487647</c:v>
                </c:pt>
                <c:pt idx="55">
                  <c:v>0.889574015611687</c:v>
                </c:pt>
                <c:pt idx="56">
                  <c:v>0.639157316388303</c:v>
                </c:pt>
                <c:pt idx="57">
                  <c:v>0.453257810738908</c:v>
                </c:pt>
                <c:pt idx="58">
                  <c:v>0.337680556555174</c:v>
                </c:pt>
                <c:pt idx="59">
                  <c:v>0.267707574189347</c:v>
                </c:pt>
                <c:pt idx="60">
                  <c:v>0.220536727732474</c:v>
                </c:pt>
                <c:pt idx="61">
                  <c:v>0.186420327512974</c:v>
                </c:pt>
                <c:pt idx="62">
                  <c:v>0.161529767839417</c:v>
                </c:pt>
                <c:pt idx="63">
                  <c:v>0.13663920816586</c:v>
                </c:pt>
                <c:pt idx="64">
                  <c:v>0.0969529930660453</c:v>
                </c:pt>
                <c:pt idx="65">
                  <c:v>0.04711331978160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04901946873473</c:v>
                </c:pt>
                <c:pt idx="86">
                  <c:v>0.535357621703428</c:v>
                </c:pt>
                <c:pt idx="87">
                  <c:v>1.16749360192298</c:v>
                </c:pt>
                <c:pt idx="88">
                  <c:v>1.54793599618064</c:v>
                </c:pt>
                <c:pt idx="89">
                  <c:v>1.50482694390244</c:v>
                </c:pt>
                <c:pt idx="90">
                  <c:v>1.34579136834067</c:v>
                </c:pt>
                <c:pt idx="91">
                  <c:v>1.14759245406678</c:v>
                </c:pt>
                <c:pt idx="92">
                  <c:v>0.91951356830198</c:v>
                </c:pt>
                <c:pt idx="93">
                  <c:v>0.689402758185786</c:v>
                </c:pt>
                <c:pt idx="94">
                  <c:v>0.496657578179619</c:v>
                </c:pt>
                <c:pt idx="95">
                  <c:v>0.36239750894087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Werte HS1'!$P$6</c:f>
              <c:strCache>
                <c:ptCount val="1"/>
                <c:pt idx="0">
                  <c:v>TMZ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P$7:$P$102</c:f>
              <c:numCache>
                <c:formatCode>General</c:formatCode>
                <c:ptCount val="96"/>
                <c:pt idx="0">
                  <c:v>0.321936232325219</c:v>
                </c:pt>
                <c:pt idx="1">
                  <c:v>0.279470580040012</c:v>
                </c:pt>
                <c:pt idx="2">
                  <c:v>0.285670005232925</c:v>
                </c:pt>
                <c:pt idx="3">
                  <c:v>0.313999244876052</c:v>
                </c:pt>
                <c:pt idx="4">
                  <c:v>0.350729095427512</c:v>
                </c:pt>
                <c:pt idx="5">
                  <c:v>0.400320394108345</c:v>
                </c:pt>
                <c:pt idx="6">
                  <c:v>0.470303944983139</c:v>
                </c:pt>
                <c:pt idx="7">
                  <c:v>0.564735427603976</c:v>
                </c:pt>
                <c:pt idx="8">
                  <c:v>0.680718221066688</c:v>
                </c:pt>
                <c:pt idx="9">
                  <c:v>0.811241559124822</c:v>
                </c:pt>
                <c:pt idx="10">
                  <c:v>0.950223973881493</c:v>
                </c:pt>
                <c:pt idx="11">
                  <c:v>1.0923922613465</c:v>
                </c:pt>
                <c:pt idx="12">
                  <c:v>1.23253373475109</c:v>
                </c:pt>
                <c:pt idx="13">
                  <c:v>1.37058890258943</c:v>
                </c:pt>
                <c:pt idx="14">
                  <c:v>1.5082389127588</c:v>
                </c:pt>
                <c:pt idx="15">
                  <c:v>1.64223840104506</c:v>
                </c:pt>
                <c:pt idx="16">
                  <c:v>1.76847527353715</c:v>
                </c:pt>
                <c:pt idx="17">
                  <c:v>1.88382109760132</c:v>
                </c:pt>
                <c:pt idx="18">
                  <c:v>1.97819514014757</c:v>
                </c:pt>
                <c:pt idx="19">
                  <c:v>2.03572240056195</c:v>
                </c:pt>
                <c:pt idx="20">
                  <c:v>2.04209517169424</c:v>
                </c:pt>
                <c:pt idx="21">
                  <c:v>1.91597420506694</c:v>
                </c:pt>
                <c:pt idx="22">
                  <c:v>1.35332508302921</c:v>
                </c:pt>
                <c:pt idx="23">
                  <c:v>0.60337618635106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49947870962529</c:v>
                </c:pt>
                <c:pt idx="49">
                  <c:v>1.68939670228089</c:v>
                </c:pt>
                <c:pt idx="50">
                  <c:v>2.22452792572904</c:v>
                </c:pt>
                <c:pt idx="51">
                  <c:v>2.09365584436091</c:v>
                </c:pt>
                <c:pt idx="52">
                  <c:v>1.83382464125152</c:v>
                </c:pt>
                <c:pt idx="53">
                  <c:v>1.5606683665536</c:v>
                </c:pt>
                <c:pt idx="54">
                  <c:v>1.27760573042067</c:v>
                </c:pt>
                <c:pt idx="55">
                  <c:v>0.992515254511704</c:v>
                </c:pt>
                <c:pt idx="56">
                  <c:v>0.733321020800862</c:v>
                </c:pt>
                <c:pt idx="57">
                  <c:v>0.534378348184808</c:v>
                </c:pt>
                <c:pt idx="58">
                  <c:v>0.403795518620851</c:v>
                </c:pt>
                <c:pt idx="59">
                  <c:v>0.319387329015426</c:v>
                </c:pt>
                <c:pt idx="60">
                  <c:v>0.259194233710842</c:v>
                </c:pt>
                <c:pt idx="61">
                  <c:v>0.214179678115842</c:v>
                </c:pt>
                <c:pt idx="62">
                  <c:v>0.181331135461468</c:v>
                </c:pt>
                <c:pt idx="63">
                  <c:v>0.150916615967713</c:v>
                </c:pt>
                <c:pt idx="64">
                  <c:v>0.106424149622084</c:v>
                </c:pt>
                <c:pt idx="65">
                  <c:v>0.05190839026104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07929900148754</c:v>
                </c:pt>
                <c:pt idx="86">
                  <c:v>0.568442363846065</c:v>
                </c:pt>
                <c:pt idx="87">
                  <c:v>1.24927649077754</c:v>
                </c:pt>
                <c:pt idx="88">
                  <c:v>1.66460105294048</c:v>
                </c:pt>
                <c:pt idx="89">
                  <c:v>1.6268280496059</c:v>
                </c:pt>
                <c:pt idx="90">
                  <c:v>1.46739594258068</c:v>
                </c:pt>
                <c:pt idx="91">
                  <c:v>1.26578743507442</c:v>
                </c:pt>
                <c:pt idx="92">
                  <c:v>1.03028825784629</c:v>
                </c:pt>
                <c:pt idx="93">
                  <c:v>0.787836780161903</c:v>
                </c:pt>
                <c:pt idx="94">
                  <c:v>0.57678553467981</c:v>
                </c:pt>
                <c:pt idx="95">
                  <c:v>0.42152398735584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Werte HS1'!$Q$6</c:f>
              <c:strCache>
                <c:ptCount val="1"/>
                <c:pt idx="0">
                  <c:v>TMZ 1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Q$7:$Q$102</c:f>
              <c:numCache>
                <c:formatCode>General</c:formatCode>
                <c:ptCount val="96"/>
                <c:pt idx="0">
                  <c:v>0.372334884152011</c:v>
                </c:pt>
                <c:pt idx="1">
                  <c:v>0.313740232266374</c:v>
                </c:pt>
                <c:pt idx="2">
                  <c:v>0.312409908875664</c:v>
                </c:pt>
                <c:pt idx="3">
                  <c:v>0.342314022046347</c:v>
                </c:pt>
                <c:pt idx="4">
                  <c:v>0.387200915206313</c:v>
                </c:pt>
                <c:pt idx="5">
                  <c:v>0.447877589765785</c:v>
                </c:pt>
                <c:pt idx="6">
                  <c:v>0.530708910908182</c:v>
                </c:pt>
                <c:pt idx="7">
                  <c:v>0.63962747433814</c:v>
                </c:pt>
                <c:pt idx="8">
                  <c:v>0.770005311308457</c:v>
                </c:pt>
                <c:pt idx="9">
                  <c:v>0.912587508438192</c:v>
                </c:pt>
                <c:pt idx="10">
                  <c:v>1.06014484877968</c:v>
                </c:pt>
                <c:pt idx="11">
                  <c:v>1.20619879055492</c:v>
                </c:pt>
                <c:pt idx="12">
                  <c:v>1.34525291679859</c:v>
                </c:pt>
                <c:pt idx="13">
                  <c:v>1.47881267430388</c:v>
                </c:pt>
                <c:pt idx="14">
                  <c:v>1.61057818501894</c:v>
                </c:pt>
                <c:pt idx="15">
                  <c:v>1.73893237378291</c:v>
                </c:pt>
                <c:pt idx="16">
                  <c:v>1.86265859379968</c:v>
                </c:pt>
                <c:pt idx="17">
                  <c:v>1.97944337275238</c:v>
                </c:pt>
                <c:pt idx="18">
                  <c:v>2.07690825119258</c:v>
                </c:pt>
                <c:pt idx="19">
                  <c:v>2.13839499950267</c:v>
                </c:pt>
                <c:pt idx="20">
                  <c:v>2.15262505609536</c:v>
                </c:pt>
                <c:pt idx="21">
                  <c:v>2.03844254945659</c:v>
                </c:pt>
                <c:pt idx="22">
                  <c:v>1.44711431434296</c:v>
                </c:pt>
                <c:pt idx="23">
                  <c:v>0.64321391969169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63295319887418</c:v>
                </c:pt>
                <c:pt idx="49">
                  <c:v>1.73170213272178</c:v>
                </c:pt>
                <c:pt idx="50">
                  <c:v>2.29561280215713</c:v>
                </c:pt>
                <c:pt idx="51">
                  <c:v>2.17813367427534</c:v>
                </c:pt>
                <c:pt idx="52">
                  <c:v>1.92888801156502</c:v>
                </c:pt>
                <c:pt idx="53">
                  <c:v>1.66344701852316</c:v>
                </c:pt>
                <c:pt idx="54">
                  <c:v>1.38487586674974</c:v>
                </c:pt>
                <c:pt idx="55">
                  <c:v>1.09999924837387</c:v>
                </c:pt>
                <c:pt idx="56">
                  <c:v>0.836697628359867</c:v>
                </c:pt>
                <c:pt idx="57">
                  <c:v>0.627769264529806</c:v>
                </c:pt>
                <c:pt idx="58">
                  <c:v>0.481716346868035</c:v>
                </c:pt>
                <c:pt idx="59">
                  <c:v>0.380316824496267</c:v>
                </c:pt>
                <c:pt idx="60">
                  <c:v>0.30460104370695</c:v>
                </c:pt>
                <c:pt idx="61">
                  <c:v>0.246699716636948</c:v>
                </c:pt>
                <c:pt idx="62">
                  <c:v>0.20441714401784</c:v>
                </c:pt>
                <c:pt idx="63">
                  <c:v>0.167339116026588</c:v>
                </c:pt>
                <c:pt idx="64">
                  <c:v>0.117247678238765</c:v>
                </c:pt>
                <c:pt idx="65">
                  <c:v>0.057495778137960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10306237174693</c:v>
                </c:pt>
                <c:pt idx="86">
                  <c:v>0.600178623675993</c:v>
                </c:pt>
                <c:pt idx="87">
                  <c:v>1.32894186164553</c:v>
                </c:pt>
                <c:pt idx="88">
                  <c:v>1.77907557337415</c:v>
                </c:pt>
                <c:pt idx="89">
                  <c:v>1.74298069430906</c:v>
                </c:pt>
                <c:pt idx="90">
                  <c:v>1.58402906755877</c:v>
                </c:pt>
                <c:pt idx="91">
                  <c:v>1.38204112067932</c:v>
                </c:pt>
                <c:pt idx="92">
                  <c:v>1.14343906920814</c:v>
                </c:pt>
                <c:pt idx="93">
                  <c:v>0.892747358285602</c:v>
                </c:pt>
                <c:pt idx="94">
                  <c:v>0.666697865551861</c:v>
                </c:pt>
                <c:pt idx="95">
                  <c:v>0.49178030988612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Werte HS1'!$R$6</c:f>
              <c:strCache>
                <c:ptCount val="1"/>
                <c:pt idx="0">
                  <c:v>TMZ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R$7:$R$102</c:f>
              <c:numCache>
                <c:formatCode>General</c:formatCode>
                <c:ptCount val="96"/>
                <c:pt idx="0">
                  <c:v>0.433485327775918</c:v>
                </c:pt>
                <c:pt idx="1">
                  <c:v>0.358224404664572</c:v>
                </c:pt>
                <c:pt idx="2">
                  <c:v>0.347307761492976</c:v>
                </c:pt>
                <c:pt idx="3">
                  <c:v>0.377516439646507</c:v>
                </c:pt>
                <c:pt idx="4">
                  <c:v>0.430135171051783</c:v>
                </c:pt>
                <c:pt idx="5">
                  <c:v>0.502045937438993</c:v>
                </c:pt>
                <c:pt idx="6">
                  <c:v>0.597869009894723</c:v>
                </c:pt>
                <c:pt idx="7">
                  <c:v>0.720838987234124</c:v>
                </c:pt>
                <c:pt idx="8">
                  <c:v>0.863967172554649</c:v>
                </c:pt>
                <c:pt idx="9">
                  <c:v>1.01587469104877</c:v>
                </c:pt>
                <c:pt idx="10">
                  <c:v>1.16899505626903</c:v>
                </c:pt>
                <c:pt idx="11">
                  <c:v>1.31576178176797</c:v>
                </c:pt>
                <c:pt idx="12">
                  <c:v>1.45016790155121</c:v>
                </c:pt>
                <c:pt idx="13">
                  <c:v>1.57654530325105</c:v>
                </c:pt>
                <c:pt idx="14">
                  <c:v>1.70101753340723</c:v>
                </c:pt>
                <c:pt idx="15">
                  <c:v>1.82369912729235</c:v>
                </c:pt>
                <c:pt idx="16">
                  <c:v>1.94597575717786</c:v>
                </c:pt>
                <c:pt idx="17">
                  <c:v>2.06542172961147</c:v>
                </c:pt>
                <c:pt idx="18">
                  <c:v>2.16673226878933</c:v>
                </c:pt>
                <c:pt idx="19">
                  <c:v>2.23159604800132</c:v>
                </c:pt>
                <c:pt idx="20">
                  <c:v>2.25146587252817</c:v>
                </c:pt>
                <c:pt idx="21">
                  <c:v>2.15125262216746</c:v>
                </c:pt>
                <c:pt idx="22">
                  <c:v>1.52935574829524</c:v>
                </c:pt>
                <c:pt idx="23">
                  <c:v>0.6776919138199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7438218191126</c:v>
                </c:pt>
                <c:pt idx="49">
                  <c:v>1.77206212679525</c:v>
                </c:pt>
                <c:pt idx="50">
                  <c:v>2.3722402495969</c:v>
                </c:pt>
                <c:pt idx="51">
                  <c:v>2.26047632151974</c:v>
                </c:pt>
                <c:pt idx="52">
                  <c:v>2.02233396910636</c:v>
                </c:pt>
                <c:pt idx="53">
                  <c:v>1.76559292916495</c:v>
                </c:pt>
                <c:pt idx="54">
                  <c:v>1.49308283651102</c:v>
                </c:pt>
                <c:pt idx="55">
                  <c:v>1.21127493404762</c:v>
                </c:pt>
                <c:pt idx="56">
                  <c:v>0.947371349022007</c:v>
                </c:pt>
                <c:pt idx="57">
                  <c:v>0.731177840860806</c:v>
                </c:pt>
                <c:pt idx="58">
                  <c:v>0.569739351466517</c:v>
                </c:pt>
                <c:pt idx="59">
                  <c:v>0.449715589487994</c:v>
                </c:pt>
                <c:pt idx="60">
                  <c:v>0.356260942848228</c:v>
                </c:pt>
                <c:pt idx="61">
                  <c:v>0.283656829007121</c:v>
                </c:pt>
                <c:pt idx="62">
                  <c:v>0.230575865965915</c:v>
                </c:pt>
                <c:pt idx="63">
                  <c:v>0.185754736826066</c:v>
                </c:pt>
                <c:pt idx="64">
                  <c:v>0.129265326788052</c:v>
                </c:pt>
                <c:pt idx="65">
                  <c:v>0.06388204830381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12053334167805</c:v>
                </c:pt>
                <c:pt idx="86">
                  <c:v>0.630445091227856</c:v>
                </c:pt>
                <c:pt idx="87">
                  <c:v>1.40632850331953</c:v>
                </c:pt>
                <c:pt idx="88">
                  <c:v>1.89029525250272</c:v>
                </c:pt>
                <c:pt idx="89">
                  <c:v>1.85350284144627</c:v>
                </c:pt>
                <c:pt idx="90">
                  <c:v>1.69529895086713</c:v>
                </c:pt>
                <c:pt idx="91">
                  <c:v>1.49574066841762</c:v>
                </c:pt>
                <c:pt idx="92">
                  <c:v>1.25759729336789</c:v>
                </c:pt>
                <c:pt idx="93">
                  <c:v>1.00178071669833</c:v>
                </c:pt>
                <c:pt idx="94">
                  <c:v>0.763638364284957</c:v>
                </c:pt>
                <c:pt idx="95">
                  <c:v>0.57152998773756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Werte HS1'!$S$6</c:f>
              <c:strCache>
                <c:ptCount val="1"/>
                <c:pt idx="0">
                  <c:v>TMZ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S$7:$S$102</c:f>
              <c:numCache>
                <c:formatCode>General</c:formatCode>
                <c:ptCount val="96"/>
                <c:pt idx="0">
                  <c:v>0.505228383774539</c:v>
                </c:pt>
                <c:pt idx="1">
                  <c:v>0.414669987527201</c:v>
                </c:pt>
                <c:pt idx="2">
                  <c:v>0.393186615180323</c:v>
                </c:pt>
                <c:pt idx="3">
                  <c:v>0.422466784963895</c:v>
                </c:pt>
                <c:pt idx="4">
                  <c:v>0.48241572137288</c:v>
                </c:pt>
                <c:pt idx="5">
                  <c:v>0.565522935597766</c:v>
                </c:pt>
                <c:pt idx="6">
                  <c:v>0.674214893253935</c:v>
                </c:pt>
                <c:pt idx="7">
                  <c:v>0.809935407847039</c:v>
                </c:pt>
                <c:pt idx="8">
                  <c:v>0.96303996876424</c:v>
                </c:pt>
                <c:pt idx="9">
                  <c:v>1.12111198436308</c:v>
                </c:pt>
                <c:pt idx="10">
                  <c:v>1.27646918065772</c:v>
                </c:pt>
                <c:pt idx="11">
                  <c:v>1.42067976857763</c:v>
                </c:pt>
                <c:pt idx="12">
                  <c:v>1.54756357189888</c:v>
                </c:pt>
                <c:pt idx="13">
                  <c:v>1.66526607106484</c:v>
                </c:pt>
                <c:pt idx="14">
                  <c:v>1.78244810204781</c:v>
                </c:pt>
                <c:pt idx="15">
                  <c:v>1.90043793237176</c:v>
                </c:pt>
                <c:pt idx="16">
                  <c:v>2.02241358779843</c:v>
                </c:pt>
                <c:pt idx="17">
                  <c:v>2.14548641878571</c:v>
                </c:pt>
                <c:pt idx="18">
                  <c:v>2.25088684976008</c:v>
                </c:pt>
                <c:pt idx="19">
                  <c:v>2.31799656944108</c:v>
                </c:pt>
                <c:pt idx="20">
                  <c:v>2.34051985562312</c:v>
                </c:pt>
                <c:pt idx="21">
                  <c:v>2.24083741694593</c:v>
                </c:pt>
                <c:pt idx="22">
                  <c:v>1.59960016488948</c:v>
                </c:pt>
                <c:pt idx="23">
                  <c:v>0.7077119801035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83253488855157</c:v>
                </c:pt>
                <c:pt idx="49">
                  <c:v>1.80855229113127</c:v>
                </c:pt>
                <c:pt idx="50">
                  <c:v>2.43766130523406</c:v>
                </c:pt>
                <c:pt idx="51">
                  <c:v>2.3429463212385</c:v>
                </c:pt>
                <c:pt idx="52">
                  <c:v>2.11649460269094</c:v>
                </c:pt>
                <c:pt idx="53">
                  <c:v>1.86902067319243</c:v>
                </c:pt>
                <c:pt idx="54">
                  <c:v>1.60341215975427</c:v>
                </c:pt>
                <c:pt idx="55">
                  <c:v>1.32596376205126</c:v>
                </c:pt>
                <c:pt idx="56">
                  <c:v>1.06330013734985</c:v>
                </c:pt>
                <c:pt idx="57">
                  <c:v>0.841584781520555</c:v>
                </c:pt>
                <c:pt idx="58">
                  <c:v>0.66578310418338</c:v>
                </c:pt>
                <c:pt idx="59">
                  <c:v>0.526366140707174</c:v>
                </c:pt>
                <c:pt idx="60">
                  <c:v>0.413746642204534</c:v>
                </c:pt>
                <c:pt idx="61">
                  <c:v>0.324978697407905</c:v>
                </c:pt>
                <c:pt idx="62">
                  <c:v>0.259660451708418</c:v>
                </c:pt>
                <c:pt idx="63">
                  <c:v>0.205948953248789</c:v>
                </c:pt>
                <c:pt idx="64">
                  <c:v>0.142304590487514</c:v>
                </c:pt>
                <c:pt idx="65">
                  <c:v>0.070863430289545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13312774392748</c:v>
                </c:pt>
                <c:pt idx="86">
                  <c:v>0.659776758197394</c:v>
                </c:pt>
                <c:pt idx="87">
                  <c:v>1.48218704194314</c:v>
                </c:pt>
                <c:pt idx="88">
                  <c:v>1.99313239548405</c:v>
                </c:pt>
                <c:pt idx="89">
                  <c:v>1.96027132279906</c:v>
                </c:pt>
                <c:pt idx="90">
                  <c:v>1.80254594514528</c:v>
                </c:pt>
                <c:pt idx="91">
                  <c:v>1.60728141634449</c:v>
                </c:pt>
                <c:pt idx="92">
                  <c:v>1.37245517045181</c:v>
                </c:pt>
                <c:pt idx="93">
                  <c:v>1.11331518692638</c:v>
                </c:pt>
                <c:pt idx="94">
                  <c:v>0.865090719812322</c:v>
                </c:pt>
                <c:pt idx="95">
                  <c:v>0.65867958263679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Werte HS1'!$T$6</c:f>
              <c:strCache>
                <c:ptCount val="1"/>
                <c:pt idx="0">
                  <c:v>TMZ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T$7:$T$102</c:f>
              <c:numCache>
                <c:formatCode>General</c:formatCode>
                <c:ptCount val="96"/>
                <c:pt idx="0">
                  <c:v>0.586040102992189</c:v>
                </c:pt>
                <c:pt idx="1">
                  <c:v>0.483682893008172</c:v>
                </c:pt>
                <c:pt idx="2">
                  <c:v>0.452339190642078</c:v>
                </c:pt>
                <c:pt idx="3">
                  <c:v>0.480271361427346</c:v>
                </c:pt>
                <c:pt idx="4">
                  <c:v>0.547121817602401</c:v>
                </c:pt>
                <c:pt idx="5">
                  <c:v>0.640977843097945</c:v>
                </c:pt>
                <c:pt idx="6">
                  <c:v>0.76126299965467</c:v>
                </c:pt>
                <c:pt idx="7">
                  <c:v>0.907049661938776</c:v>
                </c:pt>
                <c:pt idx="8">
                  <c:v>1.06654285881847</c:v>
                </c:pt>
                <c:pt idx="9">
                  <c:v>1.22696060942491</c:v>
                </c:pt>
                <c:pt idx="10">
                  <c:v>1.38090136459908</c:v>
                </c:pt>
                <c:pt idx="11">
                  <c:v>1.51917078052472</c:v>
                </c:pt>
                <c:pt idx="12">
                  <c:v>1.63633313656478</c:v>
                </c:pt>
                <c:pt idx="13">
                  <c:v>1.74505164478159</c:v>
                </c:pt>
                <c:pt idx="14">
                  <c:v>1.85596839978833</c:v>
                </c:pt>
                <c:pt idx="15">
                  <c:v>1.97058541744006</c:v>
                </c:pt>
                <c:pt idx="16">
                  <c:v>2.09300943638344</c:v>
                </c:pt>
                <c:pt idx="17">
                  <c:v>2.21994462223713</c:v>
                </c:pt>
                <c:pt idx="18">
                  <c:v>2.32906858258659</c:v>
                </c:pt>
                <c:pt idx="19">
                  <c:v>2.39713334742157</c:v>
                </c:pt>
                <c:pt idx="20">
                  <c:v>2.41986016809972</c:v>
                </c:pt>
                <c:pt idx="21">
                  <c:v>2.31380167160169</c:v>
                </c:pt>
                <c:pt idx="22">
                  <c:v>1.65842413458036</c:v>
                </c:pt>
                <c:pt idx="23">
                  <c:v>0.73408337260046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89482877635079</c:v>
                </c:pt>
                <c:pt idx="49">
                  <c:v>1.83769438548623</c:v>
                </c:pt>
                <c:pt idx="50">
                  <c:v>2.50423311871483</c:v>
                </c:pt>
                <c:pt idx="51">
                  <c:v>2.42494879713835</c:v>
                </c:pt>
                <c:pt idx="52">
                  <c:v>2.21103900948502</c:v>
                </c:pt>
                <c:pt idx="53">
                  <c:v>1.9730140347599</c:v>
                </c:pt>
                <c:pt idx="54">
                  <c:v>1.71457618334603</c:v>
                </c:pt>
                <c:pt idx="55">
                  <c:v>1.44196900853869</c:v>
                </c:pt>
                <c:pt idx="56">
                  <c:v>1.1811598764702</c:v>
                </c:pt>
                <c:pt idx="57">
                  <c:v>0.955221675548103</c:v>
                </c:pt>
                <c:pt idx="58">
                  <c:v>0.766408965358521</c:v>
                </c:pt>
                <c:pt idx="59">
                  <c:v>0.608304134872459</c:v>
                </c:pt>
                <c:pt idx="60">
                  <c:v>0.476280319980149</c:v>
                </c:pt>
                <c:pt idx="61">
                  <c:v>0.370280184016366</c:v>
                </c:pt>
                <c:pt idx="62">
                  <c:v>0.291458651237764</c:v>
                </c:pt>
                <c:pt idx="63">
                  <c:v>0.227499601180431</c:v>
                </c:pt>
                <c:pt idx="64">
                  <c:v>0.155964944230381</c:v>
                </c:pt>
                <c:pt idx="65">
                  <c:v>0.07847444118019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14443983787034</c:v>
                </c:pt>
                <c:pt idx="86">
                  <c:v>0.687877187513104</c:v>
                </c:pt>
                <c:pt idx="87">
                  <c:v>1.55548741472997</c:v>
                </c:pt>
                <c:pt idx="88">
                  <c:v>2.09879224861889</c:v>
                </c:pt>
                <c:pt idx="89">
                  <c:v>2.06230258054894</c:v>
                </c:pt>
                <c:pt idx="90">
                  <c:v>1.90442914446182</c:v>
                </c:pt>
                <c:pt idx="91">
                  <c:v>1.7148649144102</c:v>
                </c:pt>
                <c:pt idx="92">
                  <c:v>1.48551415803825</c:v>
                </c:pt>
                <c:pt idx="93">
                  <c:v>1.22447363157082</c:v>
                </c:pt>
                <c:pt idx="94">
                  <c:v>0.967712877614753</c:v>
                </c:pt>
                <c:pt idx="95">
                  <c:v>0.75050623171104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Werte HS1'!$U$6</c:f>
              <c:strCache>
                <c:ptCount val="1"/>
                <c:pt idx="0">
                  <c:v>TMZ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U$7:$U$102</c:f>
              <c:numCache>
                <c:formatCode>General</c:formatCode>
                <c:ptCount val="96"/>
                <c:pt idx="0">
                  <c:v>0.674429921654512</c:v>
                </c:pt>
                <c:pt idx="1">
                  <c:v>0.565032831511526</c:v>
                </c:pt>
                <c:pt idx="2">
                  <c:v>0.526671358347088</c:v>
                </c:pt>
                <c:pt idx="3">
                  <c:v>0.553890392581994</c:v>
                </c:pt>
                <c:pt idx="4">
                  <c:v>0.627362262115127</c:v>
                </c:pt>
                <c:pt idx="5">
                  <c:v>0.730839803136659</c:v>
                </c:pt>
                <c:pt idx="6">
                  <c:v>0.860200600948576</c:v>
                </c:pt>
                <c:pt idx="7">
                  <c:v>1.01236928486514</c:v>
                </c:pt>
                <c:pt idx="8">
                  <c:v>1.17428811660561</c:v>
                </c:pt>
                <c:pt idx="9">
                  <c:v>1.33301546777478</c:v>
                </c:pt>
                <c:pt idx="10">
                  <c:v>1.48141212169224</c:v>
                </c:pt>
                <c:pt idx="11">
                  <c:v>1.61054069973303</c:v>
                </c:pt>
                <c:pt idx="12">
                  <c:v>1.71703504273696</c:v>
                </c:pt>
                <c:pt idx="13">
                  <c:v>1.81749475425498</c:v>
                </c:pt>
                <c:pt idx="14">
                  <c:v>1.92352568523777</c:v>
                </c:pt>
                <c:pt idx="15">
                  <c:v>2.03611425595205</c:v>
                </c:pt>
                <c:pt idx="16">
                  <c:v>2.15926471616806</c:v>
                </c:pt>
                <c:pt idx="17">
                  <c:v>2.28938074199668</c:v>
                </c:pt>
                <c:pt idx="18">
                  <c:v>2.40121511221537</c:v>
                </c:pt>
                <c:pt idx="19">
                  <c:v>2.46929044087263</c:v>
                </c:pt>
                <c:pt idx="20">
                  <c:v>2.49140166766391</c:v>
                </c:pt>
                <c:pt idx="21">
                  <c:v>2.38107672595754</c:v>
                </c:pt>
                <c:pt idx="22">
                  <c:v>1.70983931239543</c:v>
                </c:pt>
                <c:pt idx="23">
                  <c:v>0.7590452576382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794098112824758</c:v>
                </c:pt>
                <c:pt idx="49">
                  <c:v>1.85713240863949</c:v>
                </c:pt>
                <c:pt idx="50">
                  <c:v>2.56208895498577</c:v>
                </c:pt>
                <c:pt idx="51">
                  <c:v>2.50718747449482</c:v>
                </c:pt>
                <c:pt idx="52">
                  <c:v>2.30626907897988</c:v>
                </c:pt>
                <c:pt idx="53">
                  <c:v>2.07755109980223</c:v>
                </c:pt>
                <c:pt idx="54">
                  <c:v>1.82579404226991</c:v>
                </c:pt>
                <c:pt idx="55">
                  <c:v>1.55761205977553</c:v>
                </c:pt>
                <c:pt idx="56">
                  <c:v>1.29842602460944</c:v>
                </c:pt>
                <c:pt idx="57">
                  <c:v>1.06930217459288</c:v>
                </c:pt>
                <c:pt idx="58">
                  <c:v>0.869021869687974</c:v>
                </c:pt>
                <c:pt idx="59">
                  <c:v>0.693580860124507</c:v>
                </c:pt>
                <c:pt idx="60">
                  <c:v>0.542921604720249</c:v>
                </c:pt>
                <c:pt idx="61">
                  <c:v>0.419421787326449</c:v>
                </c:pt>
                <c:pt idx="62">
                  <c:v>0.325810504014375</c:v>
                </c:pt>
                <c:pt idx="63">
                  <c:v>0.250191115358896</c:v>
                </c:pt>
                <c:pt idx="64">
                  <c:v>0.169985899984263</c:v>
                </c:pt>
                <c:pt idx="65">
                  <c:v>0.086530635334998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16592820484512</c:v>
                </c:pt>
                <c:pt idx="86">
                  <c:v>0.715460894665771</c:v>
                </c:pt>
                <c:pt idx="87">
                  <c:v>1.62435263850938</c:v>
                </c:pt>
                <c:pt idx="88">
                  <c:v>2.20900187555426</c:v>
                </c:pt>
                <c:pt idx="89">
                  <c:v>2.15874273544358</c:v>
                </c:pt>
                <c:pt idx="90">
                  <c:v>2.00013252168109</c:v>
                </c:pt>
                <c:pt idx="91">
                  <c:v>1.81674055375938</c:v>
                </c:pt>
                <c:pt idx="92">
                  <c:v>1.59417434347431</c:v>
                </c:pt>
                <c:pt idx="93">
                  <c:v>1.33278324800365</c:v>
                </c:pt>
                <c:pt idx="94">
                  <c:v>1.06936074329621</c:v>
                </c:pt>
                <c:pt idx="95">
                  <c:v>0.84499534354547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Werte HS1'!$V$6</c:f>
              <c:strCache>
                <c:ptCount val="1"/>
                <c:pt idx="0">
                  <c:v>TMZ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V$7:$V$102</c:f>
              <c:numCache>
                <c:formatCode>General</c:formatCode>
                <c:ptCount val="96"/>
                <c:pt idx="0">
                  <c:v>0.769307535062094</c:v>
                </c:pt>
                <c:pt idx="1">
                  <c:v>0.657761860265676</c:v>
                </c:pt>
                <c:pt idx="2">
                  <c:v>0.616544871722147</c:v>
                </c:pt>
                <c:pt idx="3">
                  <c:v>0.644957888686483</c:v>
                </c:pt>
                <c:pt idx="4">
                  <c:v>0.724759650759322</c:v>
                </c:pt>
                <c:pt idx="5">
                  <c:v>0.836013432266708</c:v>
                </c:pt>
                <c:pt idx="6">
                  <c:v>0.971412585239561</c:v>
                </c:pt>
                <c:pt idx="7">
                  <c:v>1.12598767818623</c:v>
                </c:pt>
                <c:pt idx="8">
                  <c:v>1.28658384653114</c:v>
                </c:pt>
                <c:pt idx="9">
                  <c:v>1.43952143882799</c:v>
                </c:pt>
                <c:pt idx="10">
                  <c:v>1.57837052205738</c:v>
                </c:pt>
                <c:pt idx="11">
                  <c:v>1.69587930762727</c:v>
                </c:pt>
                <c:pt idx="12">
                  <c:v>1.79181697212113</c:v>
                </c:pt>
                <c:pt idx="13">
                  <c:v>1.88529838564026</c:v>
                </c:pt>
                <c:pt idx="14">
                  <c:v>1.9880168761499</c:v>
                </c:pt>
                <c:pt idx="15">
                  <c:v>2.09973851498581</c:v>
                </c:pt>
                <c:pt idx="16">
                  <c:v>2.22356233940813</c:v>
                </c:pt>
                <c:pt idx="17">
                  <c:v>2.3552196688354</c:v>
                </c:pt>
                <c:pt idx="18">
                  <c:v>2.46799398666048</c:v>
                </c:pt>
                <c:pt idx="19">
                  <c:v>2.53563456343955</c:v>
                </c:pt>
                <c:pt idx="20">
                  <c:v>2.55773357663403</c:v>
                </c:pt>
                <c:pt idx="21">
                  <c:v>2.44916893968305</c:v>
                </c:pt>
                <c:pt idx="22">
                  <c:v>1.75808363066875</c:v>
                </c:pt>
                <c:pt idx="23">
                  <c:v>0.78602825914376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800877553911357</c:v>
                </c:pt>
                <c:pt idx="49">
                  <c:v>1.87114984178286</c:v>
                </c:pt>
                <c:pt idx="50">
                  <c:v>2.6081866070855</c:v>
                </c:pt>
                <c:pt idx="51">
                  <c:v>2.59053120342937</c:v>
                </c:pt>
                <c:pt idx="52">
                  <c:v>2.40315848368736</c:v>
                </c:pt>
                <c:pt idx="53">
                  <c:v>2.18322310089687</c:v>
                </c:pt>
                <c:pt idx="54">
                  <c:v>1.93686205970566</c:v>
                </c:pt>
                <c:pt idx="55">
                  <c:v>1.67161800691225</c:v>
                </c:pt>
                <c:pt idx="56">
                  <c:v>1.41344770850625</c:v>
                </c:pt>
                <c:pt idx="57">
                  <c:v>1.18181899775051</c:v>
                </c:pt>
                <c:pt idx="58">
                  <c:v>0.971938407192854</c:v>
                </c:pt>
                <c:pt idx="59">
                  <c:v>0.781058827652116</c:v>
                </c:pt>
                <c:pt idx="60">
                  <c:v>0.613095976548188</c:v>
                </c:pt>
                <c:pt idx="61">
                  <c:v>0.472435498794653</c:v>
                </c:pt>
                <c:pt idx="62">
                  <c:v>0.362993111811405</c:v>
                </c:pt>
                <c:pt idx="63">
                  <c:v>0.274247201119665</c:v>
                </c:pt>
                <c:pt idx="64">
                  <c:v>0.184507611146112</c:v>
                </c:pt>
                <c:pt idx="65">
                  <c:v>0.09511891416894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22245323479856</c:v>
                </c:pt>
                <c:pt idx="86">
                  <c:v>0.744285448646945</c:v>
                </c:pt>
                <c:pt idx="87">
                  <c:v>1.68430397907673</c:v>
                </c:pt>
                <c:pt idx="88">
                  <c:v>2.29576349005768</c:v>
                </c:pt>
                <c:pt idx="89">
                  <c:v>2.24840846178379</c:v>
                </c:pt>
                <c:pt idx="90">
                  <c:v>2.08962472304561</c:v>
                </c:pt>
                <c:pt idx="91">
                  <c:v>1.91166504433361</c:v>
                </c:pt>
                <c:pt idx="92">
                  <c:v>1.6959962719594</c:v>
                </c:pt>
                <c:pt idx="93">
                  <c:v>1.43589657961454</c:v>
                </c:pt>
                <c:pt idx="94">
                  <c:v>1.16878213258964</c:v>
                </c:pt>
                <c:pt idx="95">
                  <c:v>0.94136310270798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Werte HS1'!$W$6</c:f>
              <c:strCache>
                <c:ptCount val="1"/>
                <c:pt idx="0">
                  <c:v>TMZ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W$7:$W$102</c:f>
              <c:numCache>
                <c:formatCode>General</c:formatCode>
                <c:ptCount val="96"/>
                <c:pt idx="0">
                  <c:v>0.869492124795137</c:v>
                </c:pt>
                <c:pt idx="1">
                  <c:v>0.759792060047156</c:v>
                </c:pt>
                <c:pt idx="2">
                  <c:v>0.719735131060482</c:v>
                </c:pt>
                <c:pt idx="3">
                  <c:v>0.751508718323233</c:v>
                </c:pt>
                <c:pt idx="4">
                  <c:v>0.837245024131702</c:v>
                </c:pt>
                <c:pt idx="5">
                  <c:v>0.954577873475674</c:v>
                </c:pt>
                <c:pt idx="6">
                  <c:v>1.09327015805539</c:v>
                </c:pt>
                <c:pt idx="7">
                  <c:v>1.24728772480019</c:v>
                </c:pt>
                <c:pt idx="8">
                  <c:v>1.40302125382446</c:v>
                </c:pt>
                <c:pt idx="9">
                  <c:v>1.5460924897645</c:v>
                </c:pt>
                <c:pt idx="10">
                  <c:v>1.67188677215566</c:v>
                </c:pt>
                <c:pt idx="11">
                  <c:v>1.7764976154423</c:v>
                </c:pt>
                <c:pt idx="12">
                  <c:v>1.86294419135179</c:v>
                </c:pt>
                <c:pt idx="13">
                  <c:v>1.95092863821749</c:v>
                </c:pt>
                <c:pt idx="14">
                  <c:v>2.05139833444018</c:v>
                </c:pt>
                <c:pt idx="15">
                  <c:v>2.16293169222179</c:v>
                </c:pt>
                <c:pt idx="16">
                  <c:v>2.28683296860623</c:v>
                </c:pt>
                <c:pt idx="17">
                  <c:v>2.41753733353945</c:v>
                </c:pt>
                <c:pt idx="18">
                  <c:v>2.52924878264432</c:v>
                </c:pt>
                <c:pt idx="19">
                  <c:v>2.59664272975237</c:v>
                </c:pt>
                <c:pt idx="20">
                  <c:v>2.61847567838881</c:v>
                </c:pt>
                <c:pt idx="21">
                  <c:v>2.50753421235806</c:v>
                </c:pt>
                <c:pt idx="22">
                  <c:v>1.80276922841214</c:v>
                </c:pt>
                <c:pt idx="23">
                  <c:v>0.81807401698009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815292649549078</c:v>
                </c:pt>
                <c:pt idx="49">
                  <c:v>1.89875730886463</c:v>
                </c:pt>
                <c:pt idx="50">
                  <c:v>2.65038650073008</c:v>
                </c:pt>
                <c:pt idx="51">
                  <c:v>2.67190621815676</c:v>
                </c:pt>
                <c:pt idx="52">
                  <c:v>2.50025551521656</c:v>
                </c:pt>
                <c:pt idx="53">
                  <c:v>2.28878463999003</c:v>
                </c:pt>
                <c:pt idx="54">
                  <c:v>2.04589531255125</c:v>
                </c:pt>
                <c:pt idx="55">
                  <c:v>1.78134903260728</c:v>
                </c:pt>
                <c:pt idx="56">
                  <c:v>1.52295737927618</c:v>
                </c:pt>
                <c:pt idx="57">
                  <c:v>1.28971222079029</c:v>
                </c:pt>
                <c:pt idx="58">
                  <c:v>1.07256127994758</c:v>
                </c:pt>
                <c:pt idx="59">
                  <c:v>0.869078324367548</c:v>
                </c:pt>
                <c:pt idx="60">
                  <c:v>0.685890446467745</c:v>
                </c:pt>
                <c:pt idx="61">
                  <c:v>0.528736377241422</c:v>
                </c:pt>
                <c:pt idx="62">
                  <c:v>0.402883429473184</c:v>
                </c:pt>
                <c:pt idx="63">
                  <c:v>0.299751791765673</c:v>
                </c:pt>
                <c:pt idx="64">
                  <c:v>0.199695895970572</c:v>
                </c:pt>
                <c:pt idx="65">
                  <c:v>0.1043154212092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35438451344043</c:v>
                </c:pt>
                <c:pt idx="86">
                  <c:v>0.777010348218952</c:v>
                </c:pt>
                <c:pt idx="87">
                  <c:v>1.73235715717273</c:v>
                </c:pt>
                <c:pt idx="88">
                  <c:v>2.36978790698369</c:v>
                </c:pt>
                <c:pt idx="89">
                  <c:v>2.32860585987238</c:v>
                </c:pt>
                <c:pt idx="90">
                  <c:v>2.17228043909725</c:v>
                </c:pt>
                <c:pt idx="91">
                  <c:v>1.99832292972274</c:v>
                </c:pt>
                <c:pt idx="92">
                  <c:v>1.78785774667465</c:v>
                </c:pt>
                <c:pt idx="93">
                  <c:v>1.53088558594959</c:v>
                </c:pt>
                <c:pt idx="94">
                  <c:v>1.26468410429525</c:v>
                </c:pt>
                <c:pt idx="95">
                  <c:v>1.0388349737050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Werte HS1'!$X$6</c:f>
              <c:strCache>
                <c:ptCount val="1"/>
                <c:pt idx="0">
                  <c:v>TMZ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X$7:$X$102</c:f>
              <c:numCache>
                <c:formatCode>General</c:formatCode>
                <c:ptCount val="96"/>
                <c:pt idx="0">
                  <c:v>0.973774031984295</c:v>
                </c:pt>
                <c:pt idx="1">
                  <c:v>0.868581148959197</c:v>
                </c:pt>
                <c:pt idx="2">
                  <c:v>0.832574078826103</c:v>
                </c:pt>
                <c:pt idx="3">
                  <c:v>0.869424423347806</c:v>
                </c:pt>
                <c:pt idx="4">
                  <c:v>0.961189947429119</c:v>
                </c:pt>
                <c:pt idx="5">
                  <c:v>1.08354362417538</c:v>
                </c:pt>
                <c:pt idx="6">
                  <c:v>1.22378196734808</c:v>
                </c:pt>
                <c:pt idx="7">
                  <c:v>1.37473661160081</c:v>
                </c:pt>
                <c:pt idx="8">
                  <c:v>1.52226058963034</c:v>
                </c:pt>
                <c:pt idx="9">
                  <c:v>1.65226130454284</c:v>
                </c:pt>
                <c:pt idx="10">
                  <c:v>1.76305433973401</c:v>
                </c:pt>
                <c:pt idx="11">
                  <c:v>1.85500109851326</c:v>
                </c:pt>
                <c:pt idx="12">
                  <c:v>1.93363990003206</c:v>
                </c:pt>
                <c:pt idx="13">
                  <c:v>2.01751745040753</c:v>
                </c:pt>
                <c:pt idx="14">
                  <c:v>2.11632767380608</c:v>
                </c:pt>
                <c:pt idx="15">
                  <c:v>2.22778274868792</c:v>
                </c:pt>
                <c:pt idx="16">
                  <c:v>2.35073983036965</c:v>
                </c:pt>
                <c:pt idx="17">
                  <c:v>2.47851242458406</c:v>
                </c:pt>
                <c:pt idx="18">
                  <c:v>2.58767967792614</c:v>
                </c:pt>
                <c:pt idx="19">
                  <c:v>2.65493907258778</c:v>
                </c:pt>
                <c:pt idx="20">
                  <c:v>2.67396658369764</c:v>
                </c:pt>
                <c:pt idx="21">
                  <c:v>2.55986121788016</c:v>
                </c:pt>
                <c:pt idx="22">
                  <c:v>1.84187437595075</c:v>
                </c:pt>
                <c:pt idx="23">
                  <c:v>0.85780301486458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844255188150998</c:v>
                </c:pt>
                <c:pt idx="49">
                  <c:v>1.93746288607195</c:v>
                </c:pt>
                <c:pt idx="50">
                  <c:v>2.70605791826897</c:v>
                </c:pt>
                <c:pt idx="51">
                  <c:v>2.74507881482001</c:v>
                </c:pt>
                <c:pt idx="52">
                  <c:v>2.59574888632992</c:v>
                </c:pt>
                <c:pt idx="53">
                  <c:v>2.3926476890501</c:v>
                </c:pt>
                <c:pt idx="54">
                  <c:v>2.15095096371614</c:v>
                </c:pt>
                <c:pt idx="55">
                  <c:v>1.8846255090198</c:v>
                </c:pt>
                <c:pt idx="56">
                  <c:v>1.62444284449686</c:v>
                </c:pt>
                <c:pt idx="57">
                  <c:v>1.38960958378221</c:v>
                </c:pt>
                <c:pt idx="58">
                  <c:v>1.16826444893947</c:v>
                </c:pt>
                <c:pt idx="59">
                  <c:v>0.955830730802649</c:v>
                </c:pt>
                <c:pt idx="60">
                  <c:v>0.760075935307793</c:v>
                </c:pt>
                <c:pt idx="61">
                  <c:v>0.587624723707513</c:v>
                </c:pt>
                <c:pt idx="62">
                  <c:v>0.44521902676485</c:v>
                </c:pt>
                <c:pt idx="63">
                  <c:v>0.32683972033557</c:v>
                </c:pt>
                <c:pt idx="64">
                  <c:v>0.215744982676666</c:v>
                </c:pt>
                <c:pt idx="65">
                  <c:v>0.1143452352706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61793545275467</c:v>
                </c:pt>
                <c:pt idx="86">
                  <c:v>0.816616896716491</c:v>
                </c:pt>
                <c:pt idx="87">
                  <c:v>1.76871419274176</c:v>
                </c:pt>
                <c:pt idx="88">
                  <c:v>2.42070708463568</c:v>
                </c:pt>
                <c:pt idx="89">
                  <c:v>2.39812737344637</c:v>
                </c:pt>
                <c:pt idx="90">
                  <c:v>2.24927931603548</c:v>
                </c:pt>
                <c:pt idx="91">
                  <c:v>2.07785154743528</c:v>
                </c:pt>
                <c:pt idx="92">
                  <c:v>1.8701139401478</c:v>
                </c:pt>
                <c:pt idx="93">
                  <c:v>1.6174578460213</c:v>
                </c:pt>
                <c:pt idx="94">
                  <c:v>1.35667284264936</c:v>
                </c:pt>
                <c:pt idx="95">
                  <c:v>1.1370131904973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Werte HS1'!$Y$6</c:f>
              <c:strCache>
                <c:ptCount val="1"/>
                <c:pt idx="0">
                  <c:v>TMZ 2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1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1'!$Y$7:$Y$102</c:f>
              <c:numCache>
                <c:formatCode>General</c:formatCode>
                <c:ptCount val="96"/>
                <c:pt idx="0">
                  <c:v>1.07602201920996</c:v>
                </c:pt>
                <c:pt idx="1">
                  <c:v>0.977761152125129</c:v>
                </c:pt>
                <c:pt idx="2">
                  <c:v>0.947502464304765</c:v>
                </c:pt>
                <c:pt idx="3">
                  <c:v>0.990404254645777</c:v>
                </c:pt>
                <c:pt idx="4">
                  <c:v>1.0881739586589</c:v>
                </c:pt>
                <c:pt idx="5">
                  <c:v>1.21442134103547</c:v>
                </c:pt>
                <c:pt idx="6">
                  <c:v>1.35398771847826</c:v>
                </c:pt>
                <c:pt idx="7">
                  <c:v>1.49877107359201</c:v>
                </c:pt>
                <c:pt idx="8">
                  <c:v>1.63465481464095</c:v>
                </c:pt>
                <c:pt idx="9">
                  <c:v>1.74979343577398</c:v>
                </c:pt>
                <c:pt idx="10">
                  <c:v>1.84566042620621</c:v>
                </c:pt>
                <c:pt idx="11">
                  <c:v>1.92618400386737</c:v>
                </c:pt>
                <c:pt idx="12">
                  <c:v>1.9986675028392</c:v>
                </c:pt>
                <c:pt idx="13">
                  <c:v>2.0792530192063</c:v>
                </c:pt>
                <c:pt idx="14">
                  <c:v>2.17640876937979</c:v>
                </c:pt>
                <c:pt idx="15">
                  <c:v>2.28712909615536</c:v>
                </c:pt>
                <c:pt idx="16">
                  <c:v>2.40809864879898</c:v>
                </c:pt>
                <c:pt idx="17">
                  <c:v>2.56313231642475</c:v>
                </c:pt>
                <c:pt idx="18">
                  <c:v>2.66362515021155</c:v>
                </c:pt>
                <c:pt idx="19">
                  <c:v>2.71816381076258</c:v>
                </c:pt>
                <c:pt idx="20">
                  <c:v>2.74015748459309</c:v>
                </c:pt>
                <c:pt idx="21">
                  <c:v>2.62258260769287</c:v>
                </c:pt>
                <c:pt idx="22">
                  <c:v>1.91057001674926</c:v>
                </c:pt>
                <c:pt idx="23">
                  <c:v>0.93029763042342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888398812461144</c:v>
                </c:pt>
                <c:pt idx="49">
                  <c:v>2.00295648656494</c:v>
                </c:pt>
                <c:pt idx="50">
                  <c:v>2.77500615651721</c:v>
                </c:pt>
                <c:pt idx="51">
                  <c:v>2.82240556622504</c:v>
                </c:pt>
                <c:pt idx="52">
                  <c:v>2.67722667270841</c:v>
                </c:pt>
                <c:pt idx="53">
                  <c:v>2.48346718749512</c:v>
                </c:pt>
                <c:pt idx="54">
                  <c:v>2.24201815863562</c:v>
                </c:pt>
                <c:pt idx="55">
                  <c:v>1.97301292549412</c:v>
                </c:pt>
                <c:pt idx="56">
                  <c:v>1.71051342976484</c:v>
                </c:pt>
                <c:pt idx="57">
                  <c:v>1.47415967445233</c:v>
                </c:pt>
                <c:pt idx="58">
                  <c:v>1.25143026115994</c:v>
                </c:pt>
                <c:pt idx="59">
                  <c:v>1.03502294244984</c:v>
                </c:pt>
                <c:pt idx="60">
                  <c:v>0.830523068296796</c:v>
                </c:pt>
                <c:pt idx="61">
                  <c:v>0.645170947432647</c:v>
                </c:pt>
                <c:pt idx="62">
                  <c:v>0.487254413370502</c:v>
                </c:pt>
                <c:pt idx="63">
                  <c:v>0.353825401036142</c:v>
                </c:pt>
                <c:pt idx="64">
                  <c:v>0.231812670187121</c:v>
                </c:pt>
                <c:pt idx="65">
                  <c:v>0.12477497980540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204807394394846</c:v>
                </c:pt>
                <c:pt idx="86">
                  <c:v>0.862007490508505</c:v>
                </c:pt>
                <c:pt idx="87">
                  <c:v>1.82710489387767</c:v>
                </c:pt>
                <c:pt idx="88">
                  <c:v>2.4822316733081</c:v>
                </c:pt>
                <c:pt idx="89">
                  <c:v>2.45550023179474</c:v>
                </c:pt>
                <c:pt idx="90">
                  <c:v>2.31419522400962</c:v>
                </c:pt>
                <c:pt idx="91">
                  <c:v>2.14504605129204</c:v>
                </c:pt>
                <c:pt idx="92">
                  <c:v>1.93839788202225</c:v>
                </c:pt>
                <c:pt idx="93">
                  <c:v>1.69093536546621</c:v>
                </c:pt>
                <c:pt idx="94">
                  <c:v>1.43942184021254</c:v>
                </c:pt>
                <c:pt idx="95">
                  <c:v>1.22994948328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53004"/>
        <c:axId val="7060643"/>
      </c:lineChart>
      <c:catAx>
        <c:axId val="1105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2797919103117"/>
              <c:y val="0.946134069103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643"/>
        <c:crossesAt val="0"/>
        <c:auto val="1"/>
        <c:lblAlgn val="ctr"/>
        <c:lblOffset val="100"/>
        <c:noMultiLvlLbl val="0"/>
      </c:catAx>
      <c:valAx>
        <c:axId val="7060643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[K/h]</a:t>
                </a:r>
              </a:p>
            </c:rich>
          </c:tx>
          <c:layout>
            <c:manualLayout>
              <c:xMode val="edge"/>
              <c:yMode val="edge"/>
              <c:x val="0.0101221922006694"/>
              <c:y val="0.378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004"/>
        <c:crossesAt val="1"/>
        <c:crossBetween val="midCat"/>
      </c:valAx>
      <c:spPr>
        <a:solidFill>
          <a:srgbClr val="f8f8f8"/>
        </a:solid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895592208734928"/>
          <c:y val="0.16410610146109"/>
          <c:w val="0.0938823244747349"/>
          <c:h val="0.725591020254593"/>
        </c:manualLayout>
      </c:layout>
      <c:overlay val="0"/>
      <c:spPr>
        <a:solidFill>
          <a:srgbClr val="ffffff"/>
        </a:solidFill>
        <a:ln w="0">
          <a:solidFill>
            <a:srgbClr val="777777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2800</xdr:colOff>
      <xdr:row>0</xdr:row>
      <xdr:rowOff>47520</xdr:rowOff>
    </xdr:from>
    <xdr:to>
      <xdr:col>14</xdr:col>
      <xdr:colOff>5400</xdr:colOff>
      <xdr:row>2</xdr:row>
      <xdr:rowOff>109080</xdr:rowOff>
    </xdr:to>
    <xdr:grpSp>
      <xdr:nvGrpSpPr>
        <xdr:cNvPr id="0" name="Group 4"/>
        <xdr:cNvGrpSpPr/>
      </xdr:nvGrpSpPr>
      <xdr:grpSpPr>
        <a:xfrm>
          <a:off x="8552520" y="47520"/>
          <a:ext cx="1917000" cy="785520"/>
          <a:chOff x="8552520" y="47520"/>
          <a:chExt cx="1917000" cy="785520"/>
        </a:xfrm>
      </xdr:grpSpPr>
      <xdr:sp>
        <xdr:nvSpPr>
          <xdr:cNvPr id="1" name="Rectangle 5"/>
          <xdr:cNvSpPr/>
        </xdr:nvSpPr>
        <xdr:spPr>
          <a:xfrm>
            <a:off x="855252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868932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42800</xdr:colOff>
      <xdr:row>0</xdr:row>
      <xdr:rowOff>47520</xdr:rowOff>
    </xdr:from>
    <xdr:to>
      <xdr:col>20</xdr:col>
      <xdr:colOff>5400</xdr:colOff>
      <xdr:row>2</xdr:row>
      <xdr:rowOff>109080</xdr:rowOff>
    </xdr:to>
    <xdr:grpSp>
      <xdr:nvGrpSpPr>
        <xdr:cNvPr id="3" name="Group 7"/>
        <xdr:cNvGrpSpPr/>
      </xdr:nvGrpSpPr>
      <xdr:grpSpPr>
        <a:xfrm>
          <a:off x="13261680" y="47520"/>
          <a:ext cx="1917000" cy="785520"/>
          <a:chOff x="13261680" y="47520"/>
          <a:chExt cx="1917000" cy="785520"/>
        </a:xfrm>
      </xdr:grpSpPr>
      <xdr:sp>
        <xdr:nvSpPr>
          <xdr:cNvPr id="4" name="Rectangle 8"/>
          <xdr:cNvSpPr/>
        </xdr:nvSpPr>
        <xdr:spPr>
          <a:xfrm>
            <a:off x="1326168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1339848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3</xdr:col>
      <xdr:colOff>442800</xdr:colOff>
      <xdr:row>0</xdr:row>
      <xdr:rowOff>47520</xdr:rowOff>
    </xdr:from>
    <xdr:to>
      <xdr:col>26</xdr:col>
      <xdr:colOff>5400</xdr:colOff>
      <xdr:row>2</xdr:row>
      <xdr:rowOff>109080</xdr:rowOff>
    </xdr:to>
    <xdr:grpSp>
      <xdr:nvGrpSpPr>
        <xdr:cNvPr id="6" name="Group 10"/>
        <xdr:cNvGrpSpPr/>
      </xdr:nvGrpSpPr>
      <xdr:grpSpPr>
        <a:xfrm>
          <a:off x="17970840" y="47520"/>
          <a:ext cx="1917000" cy="785520"/>
          <a:chOff x="17970840" y="47520"/>
          <a:chExt cx="1917000" cy="785520"/>
        </a:xfrm>
      </xdr:grpSpPr>
      <xdr:sp>
        <xdr:nvSpPr>
          <xdr:cNvPr id="7" name="Rectangle 11"/>
          <xdr:cNvSpPr/>
        </xdr:nvSpPr>
        <xdr:spPr>
          <a:xfrm>
            <a:off x="1797084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2" descr=""/>
          <xdr:cNvPicPr/>
        </xdr:nvPicPr>
        <xdr:blipFill>
          <a:blip r:embed="rId3"/>
          <a:stretch/>
        </xdr:blipFill>
        <xdr:spPr>
          <a:xfrm>
            <a:off x="1810764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774720</xdr:colOff>
      <xdr:row>0</xdr:row>
      <xdr:rowOff>19440</xdr:rowOff>
    </xdr:from>
    <xdr:to>
      <xdr:col>26</xdr:col>
      <xdr:colOff>10800</xdr:colOff>
      <xdr:row>4</xdr:row>
      <xdr:rowOff>190800</xdr:rowOff>
    </xdr:to>
    <xdr:sp>
      <xdr:nvSpPr>
        <xdr:cNvPr id="9" name="Rectangle 13"/>
        <xdr:cNvSpPr/>
      </xdr:nvSpPr>
      <xdr:spPr>
        <a:xfrm>
          <a:off x="5744880" y="19440"/>
          <a:ext cx="141483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0</xdr:row>
      <xdr:rowOff>19440</xdr:rowOff>
    </xdr:from>
    <xdr:to>
      <xdr:col>8</xdr:col>
      <xdr:colOff>322560</xdr:colOff>
      <xdr:row>2</xdr:row>
      <xdr:rowOff>104760</xdr:rowOff>
    </xdr:to>
    <xdr:pic>
      <xdr:nvPicPr>
        <xdr:cNvPr id="10" name="Grafik 15" descr=""/>
        <xdr:cNvPicPr/>
      </xdr:nvPicPr>
      <xdr:blipFill>
        <a:blip r:embed="rId4"/>
        <a:stretch/>
      </xdr:blipFill>
      <xdr:spPr>
        <a:xfrm>
          <a:off x="4195080" y="19440"/>
          <a:ext cx="1882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5960</xdr:colOff>
      <xdr:row>36</xdr:row>
      <xdr:rowOff>68040</xdr:rowOff>
    </xdr:to>
    <xdr:graphicFrame>
      <xdr:nvGraphicFramePr>
        <xdr:cNvPr id="11" name=" 0"/>
        <xdr:cNvGraphicFramePr/>
      </xdr:nvGraphicFramePr>
      <xdr:xfrm>
        <a:off x="360360" y="179640"/>
        <a:ext cx="892656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3320</xdr:colOff>
      <xdr:row>1</xdr:row>
      <xdr:rowOff>64440</xdr:rowOff>
    </xdr:from>
    <xdr:to>
      <xdr:col>11</xdr:col>
      <xdr:colOff>306000</xdr:colOff>
      <xdr:row>4</xdr:row>
      <xdr:rowOff>142200</xdr:rowOff>
    </xdr:to>
    <xdr:pic>
      <xdr:nvPicPr>
        <xdr:cNvPr id="12" name="Grafik 4" descr=""/>
        <xdr:cNvPicPr/>
      </xdr:nvPicPr>
      <xdr:blipFill>
        <a:blip r:embed="rId2"/>
        <a:stretch/>
      </xdr:blipFill>
      <xdr:spPr>
        <a:xfrm>
          <a:off x="8048520" y="227160"/>
          <a:ext cx="119844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8" min="3" style="1" width="11.13"/>
    <col collapsed="false" customWidth="false" hidden="false" outlineLevel="0" max="257" min="39" style="1" width="11.42"/>
  </cols>
  <sheetData>
    <row r="1" s="7" customFormat="true" ht="43.5" hidden="false" customHeight="true" outlineLevel="0" collapsed="false">
      <c r="A1" s="3"/>
      <c r="B1" s="4" t="s">
        <v>0</v>
      </c>
      <c r="C1" s="2"/>
      <c r="D1" s="5"/>
      <c r="E1" s="5"/>
      <c r="F1" s="5"/>
      <c r="G1" s="5"/>
      <c r="H1" s="4" t="str">
        <f aca="false">B1</f>
        <v>Temperaturabhängiges Lastprofil HS1 (W84)</v>
      </c>
      <c r="I1" s="6"/>
      <c r="J1" s="5"/>
      <c r="K1" s="5"/>
      <c r="L1" s="5"/>
      <c r="N1" s="8" t="str">
        <f aca="false">B1</f>
        <v>Temperaturabhängiges Lastprofil HS1 (W84)</v>
      </c>
      <c r="T1" s="8" t="str">
        <f aca="false">H1</f>
        <v>Temperaturabhängiges Lastprofil HS1 (W84)</v>
      </c>
    </row>
    <row r="2" s="7" customFormat="true" ht="13.5" hidden="false" customHeight="true" outlineLevel="0" collapsed="false">
      <c r="A2" s="9"/>
      <c r="B2" s="10" t="s">
        <v>1</v>
      </c>
      <c r="C2" s="2"/>
      <c r="D2" s="11"/>
      <c r="E2" s="11"/>
      <c r="F2" s="11"/>
      <c r="G2" s="11"/>
      <c r="H2" s="10" t="str">
        <f aca="false">B2</f>
        <v>Gültig ab 01.04.2010</v>
      </c>
      <c r="I2" s="6"/>
      <c r="J2" s="11"/>
      <c r="K2" s="11"/>
      <c r="L2" s="11"/>
      <c r="N2" s="12" t="str">
        <f aca="false">B2</f>
        <v>Gültig ab 01.04.2010</v>
      </c>
      <c r="T2" s="12" t="str">
        <f aca="false">H2</f>
        <v>Gültig ab 01.04.2010</v>
      </c>
    </row>
    <row r="3" s="7" customFormat="true" ht="23.25" hidden="false" customHeight="true" outlineLevel="0" collapsed="false">
      <c r="A3" s="9"/>
      <c r="B3" s="13"/>
      <c r="C3" s="1"/>
      <c r="D3" s="14"/>
      <c r="E3" s="15"/>
      <c r="F3" s="15"/>
      <c r="G3" s="15"/>
      <c r="H3" s="6"/>
      <c r="I3" s="6"/>
      <c r="J3" s="16"/>
      <c r="K3" s="16"/>
      <c r="L3" s="16"/>
    </row>
    <row r="4" s="7" customFormat="true" ht="28.5" hidden="false" customHeight="true" outlineLevel="0" collapsed="false">
      <c r="A4" s="9"/>
      <c r="C4" s="17" t="s">
        <v>2</v>
      </c>
      <c r="D4" s="17"/>
      <c r="E4" s="17"/>
      <c r="F4" s="17"/>
      <c r="G4" s="17"/>
      <c r="H4" s="18"/>
      <c r="I4" s="19" t="s">
        <v>2</v>
      </c>
      <c r="J4" s="19"/>
      <c r="K4" s="19"/>
      <c r="L4" s="19"/>
      <c r="M4" s="19"/>
      <c r="O4" s="19" t="s">
        <v>2</v>
      </c>
      <c r="P4" s="19"/>
      <c r="Q4" s="19"/>
      <c r="R4" s="19"/>
      <c r="S4" s="19"/>
      <c r="U4" s="19" t="s">
        <v>2</v>
      </c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6.5" hidden="false" customHeight="false" outlineLevel="0" collapsed="false">
      <c r="A5" s="9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4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24" customFormat="true" ht="13.5" hidden="false" customHeight="false" outlineLevel="0" collapsed="false">
      <c r="A6" s="1"/>
      <c r="B6" s="22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3" t="s">
        <v>16</v>
      </c>
      <c r="P6" s="23" t="s">
        <v>17</v>
      </c>
      <c r="Q6" s="23" t="s">
        <v>18</v>
      </c>
      <c r="R6" s="23" t="s">
        <v>19</v>
      </c>
      <c r="S6" s="23" t="s">
        <v>20</v>
      </c>
      <c r="T6" s="23" t="s">
        <v>21</v>
      </c>
      <c r="U6" s="23" t="s">
        <v>22</v>
      </c>
      <c r="V6" s="23" t="s">
        <v>23</v>
      </c>
      <c r="W6" s="23" t="s">
        <v>24</v>
      </c>
      <c r="X6" s="23" t="s">
        <v>25</v>
      </c>
      <c r="Y6" s="23" t="s">
        <v>26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false" outlineLevel="0" collapsed="false">
      <c r="B7" s="26" t="n">
        <v>0.0104166666666667</v>
      </c>
      <c r="C7" s="27" t="n">
        <v>0</v>
      </c>
      <c r="D7" s="27" t="n">
        <v>0.038737392802267</v>
      </c>
      <c r="E7" s="27" t="n">
        <v>0.0704634462220141</v>
      </c>
      <c r="F7" s="27" t="n">
        <v>0.099604424798556</v>
      </c>
      <c r="G7" s="27" t="n">
        <v>0.124588727361162</v>
      </c>
      <c r="H7" s="27" t="n">
        <v>0.145708839989864</v>
      </c>
      <c r="I7" s="27" t="n">
        <v>0.163569432325422</v>
      </c>
      <c r="J7" s="27" t="n">
        <v>0.17921506412921</v>
      </c>
      <c r="K7" s="27" t="n">
        <v>0.193988910646694</v>
      </c>
      <c r="L7" s="27" t="n">
        <v>0.209571523226613</v>
      </c>
      <c r="M7" s="27" t="n">
        <v>0.227999978461012</v>
      </c>
      <c r="N7" s="27" t="n">
        <v>0.251396800593255</v>
      </c>
      <c r="O7" s="27" t="n">
        <v>0.282038907165236</v>
      </c>
      <c r="P7" s="27" t="n">
        <v>0.321936232325219</v>
      </c>
      <c r="Q7" s="27" t="n">
        <v>0.372334884152011</v>
      </c>
      <c r="R7" s="27" t="n">
        <v>0.433485327775918</v>
      </c>
      <c r="S7" s="27" t="n">
        <v>0.505228383774539</v>
      </c>
      <c r="T7" s="27" t="n">
        <v>0.586040102992189</v>
      </c>
      <c r="U7" s="27" t="n">
        <v>0.674429921654512</v>
      </c>
      <c r="V7" s="27" t="n">
        <v>0.769307535062094</v>
      </c>
      <c r="W7" s="27" t="n">
        <v>0.869492124795137</v>
      </c>
      <c r="X7" s="27" t="n">
        <v>0.973774031984295</v>
      </c>
      <c r="Y7" s="28" t="n">
        <v>1.07602201920996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customFormat="false" ht="12.75" hidden="false" customHeight="false" outlineLevel="0" collapsed="false">
      <c r="B8" s="26" t="n">
        <f aca="false">B7+1/96</f>
        <v>0.0208333333333333</v>
      </c>
      <c r="C8" s="30" t="n">
        <v>0</v>
      </c>
      <c r="D8" s="30" t="n">
        <v>0.0395255918803533</v>
      </c>
      <c r="E8" s="30" t="n">
        <v>0.0713625191227038</v>
      </c>
      <c r="F8" s="30" t="n">
        <v>0.100823576651162</v>
      </c>
      <c r="G8" s="30" t="n">
        <v>0.126121264378212</v>
      </c>
      <c r="H8" s="30" t="n">
        <v>0.147515727844302</v>
      </c>
      <c r="I8" s="30" t="n">
        <v>0.16527167746666</v>
      </c>
      <c r="J8" s="30" t="n">
        <v>0.180095648647817</v>
      </c>
      <c r="K8" s="30" t="n">
        <v>0.192993675722657</v>
      </c>
      <c r="L8" s="30" t="n">
        <v>0.205136715647154</v>
      </c>
      <c r="M8" s="30" t="n">
        <v>0.218104410862689</v>
      </c>
      <c r="N8" s="30" t="n">
        <v>0.233560900524569</v>
      </c>
      <c r="O8" s="30" t="n">
        <v>0.253376241213459</v>
      </c>
      <c r="P8" s="30" t="n">
        <v>0.279470580040012</v>
      </c>
      <c r="Q8" s="30" t="n">
        <v>0.313740232266374</v>
      </c>
      <c r="R8" s="30" t="n">
        <v>0.358224404664572</v>
      </c>
      <c r="S8" s="30" t="n">
        <v>0.414669987527201</v>
      </c>
      <c r="T8" s="30" t="n">
        <v>0.483682893008172</v>
      </c>
      <c r="U8" s="30" t="n">
        <v>0.565032831511526</v>
      </c>
      <c r="V8" s="30" t="n">
        <v>0.657761860265676</v>
      </c>
      <c r="W8" s="30" t="n">
        <v>0.759792060047156</v>
      </c>
      <c r="X8" s="30" t="n">
        <v>0.868581148959197</v>
      </c>
      <c r="Y8" s="31" t="n">
        <v>0.977761152125129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2.75" hidden="false" customHeight="false" outlineLevel="0" collapsed="false">
      <c r="B9" s="26" t="n">
        <f aca="false">B8+1/96</f>
        <v>0.03125</v>
      </c>
      <c r="C9" s="30" t="n">
        <v>0</v>
      </c>
      <c r="D9" s="30" t="n">
        <v>0.0397508865578163</v>
      </c>
      <c r="E9" s="30" t="n">
        <v>0.0724859624286982</v>
      </c>
      <c r="F9" s="30" t="n">
        <v>0.103261880356373</v>
      </c>
      <c r="G9" s="30" t="n">
        <v>0.130491758468146</v>
      </c>
      <c r="H9" s="30" t="n">
        <v>0.154276852471528</v>
      </c>
      <c r="I9" s="30" t="n">
        <v>0.174786364725259</v>
      </c>
      <c r="J9" s="30" t="n">
        <v>0.192251249818479</v>
      </c>
      <c r="K9" s="30" t="n">
        <v>0.20728151710087</v>
      </c>
      <c r="L9" s="30" t="n">
        <v>0.220777368566602</v>
      </c>
      <c r="M9" s="30" t="n">
        <v>0.233995855599842</v>
      </c>
      <c r="N9" s="30" t="n">
        <v>0.248201789023191</v>
      </c>
      <c r="O9" s="30" t="n">
        <v>0.26492266674919</v>
      </c>
      <c r="P9" s="30" t="n">
        <v>0.285670005232925</v>
      </c>
      <c r="Q9" s="30" t="n">
        <v>0.312409908875664</v>
      </c>
      <c r="R9" s="30" t="n">
        <v>0.347307761492976</v>
      </c>
      <c r="S9" s="30" t="n">
        <v>0.393186615180323</v>
      </c>
      <c r="T9" s="30" t="n">
        <v>0.452339190642078</v>
      </c>
      <c r="U9" s="30" t="n">
        <v>0.526671358347088</v>
      </c>
      <c r="V9" s="30" t="n">
        <v>0.616544871722147</v>
      </c>
      <c r="W9" s="30" t="n">
        <v>0.719735131060482</v>
      </c>
      <c r="X9" s="30" t="n">
        <v>0.832574078826103</v>
      </c>
      <c r="Y9" s="31" t="n">
        <v>0.947502464304765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2.75" hidden="false" customHeight="false" outlineLevel="0" collapsed="false">
      <c r="B10" s="26" t="n">
        <f aca="false">B9+1/96</f>
        <v>0.0416666666666667</v>
      </c>
      <c r="C10" s="30" t="n">
        <v>0</v>
      </c>
      <c r="D10" s="30" t="n">
        <v>0.0380242919500019</v>
      </c>
      <c r="E10" s="30" t="n">
        <v>0.0701491685266403</v>
      </c>
      <c r="F10" s="30" t="n">
        <v>0.100717522640889</v>
      </c>
      <c r="G10" s="30" t="n">
        <v>0.128561264297817</v>
      </c>
      <c r="H10" s="30" t="n">
        <v>0.153810425681005</v>
      </c>
      <c r="I10" s="30" t="n">
        <v>0.17660715351103</v>
      </c>
      <c r="J10" s="30" t="n">
        <v>0.197183354843592</v>
      </c>
      <c r="K10" s="30" t="n">
        <v>0.216064465305502</v>
      </c>
      <c r="L10" s="30" t="n">
        <v>0.233849304887137</v>
      </c>
      <c r="M10" s="30" t="n">
        <v>0.251457894486114</v>
      </c>
      <c r="N10" s="30" t="n">
        <v>0.269931159405043</v>
      </c>
      <c r="O10" s="30" t="n">
        <v>0.290393629485708</v>
      </c>
      <c r="P10" s="30" t="n">
        <v>0.313999244876052</v>
      </c>
      <c r="Q10" s="30" t="n">
        <v>0.342314022046347</v>
      </c>
      <c r="R10" s="30" t="n">
        <v>0.377516439646507</v>
      </c>
      <c r="S10" s="30" t="n">
        <v>0.422466784963895</v>
      </c>
      <c r="T10" s="30" t="n">
        <v>0.480271361427346</v>
      </c>
      <c r="U10" s="30" t="n">
        <v>0.553890392581994</v>
      </c>
      <c r="V10" s="30" t="n">
        <v>0.644957888686483</v>
      </c>
      <c r="W10" s="30" t="n">
        <v>0.751508718323233</v>
      </c>
      <c r="X10" s="30" t="n">
        <v>0.869424423347806</v>
      </c>
      <c r="Y10" s="31" t="n">
        <v>0.990404254645777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12.75" hidden="false" customHeight="false" outlineLevel="0" collapsed="false">
      <c r="B11" s="26" t="n">
        <f aca="false">B10+1/96</f>
        <v>0.0520833333333333</v>
      </c>
      <c r="C11" s="30" t="n">
        <v>0</v>
      </c>
      <c r="D11" s="30" t="n">
        <v>0.0355845964899222</v>
      </c>
      <c r="E11" s="30" t="n">
        <v>0.0659696729980362</v>
      </c>
      <c r="F11" s="30" t="n">
        <v>0.0950985371585565</v>
      </c>
      <c r="G11" s="30" t="n">
        <v>0.122034164018644</v>
      </c>
      <c r="H11" s="30" t="n">
        <v>0.14716590775141</v>
      </c>
      <c r="I11" s="30" t="n">
        <v>0.170910819434243</v>
      </c>
      <c r="J11" s="30" t="n">
        <v>0.193836717812428</v>
      </c>
      <c r="K11" s="30" t="n">
        <v>0.216533055082236</v>
      </c>
      <c r="L11" s="30" t="n">
        <v>0.239685230611458</v>
      </c>
      <c r="M11" s="30" t="n">
        <v>0.264030892267779</v>
      </c>
      <c r="N11" s="30" t="n">
        <v>0.290149431269051</v>
      </c>
      <c r="O11" s="30" t="n">
        <v>0.318824134212302</v>
      </c>
      <c r="P11" s="30" t="n">
        <v>0.350729095427512</v>
      </c>
      <c r="Q11" s="30" t="n">
        <v>0.387200915206313</v>
      </c>
      <c r="R11" s="30" t="n">
        <v>0.430135171051783</v>
      </c>
      <c r="S11" s="30" t="n">
        <v>0.48241572137288</v>
      </c>
      <c r="T11" s="30" t="n">
        <v>0.547121817602401</v>
      </c>
      <c r="U11" s="30" t="n">
        <v>0.627362262115127</v>
      </c>
      <c r="V11" s="30" t="n">
        <v>0.724759650759322</v>
      </c>
      <c r="W11" s="30" t="n">
        <v>0.837245024131702</v>
      </c>
      <c r="X11" s="30" t="n">
        <v>0.961189947429119</v>
      </c>
      <c r="Y11" s="31" t="n">
        <v>1.0881739586589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12.75" hidden="false" customHeight="false" outlineLevel="0" collapsed="false">
      <c r="B12" s="26" t="n">
        <f aca="false">B11+1/96</f>
        <v>0.0625</v>
      </c>
      <c r="C12" s="30" t="n">
        <v>0</v>
      </c>
      <c r="D12" s="30" t="n">
        <v>0.0353220849925832</v>
      </c>
      <c r="E12" s="30" t="n">
        <v>0.0656100438377603</v>
      </c>
      <c r="F12" s="30" t="n">
        <v>0.0943561590866466</v>
      </c>
      <c r="G12" s="30" t="n">
        <v>0.120955860924024</v>
      </c>
      <c r="H12" s="30" t="n">
        <v>0.146175266780387</v>
      </c>
      <c r="I12" s="30" t="n">
        <v>0.170910819434243</v>
      </c>
      <c r="J12" s="30" t="n">
        <v>0.196185289745761</v>
      </c>
      <c r="K12" s="30" t="n">
        <v>0.222974091106241</v>
      </c>
      <c r="L12" s="30" t="n">
        <v>0.251999777846312</v>
      </c>
      <c r="M12" s="30" t="n">
        <v>0.28387973958539</v>
      </c>
      <c r="N12" s="30" t="n">
        <v>0.319024888378924</v>
      </c>
      <c r="O12" s="30" t="n">
        <v>0.35769778502397</v>
      </c>
      <c r="P12" s="30" t="n">
        <v>0.400320394108345</v>
      </c>
      <c r="Q12" s="30" t="n">
        <v>0.447877589765785</v>
      </c>
      <c r="R12" s="30" t="n">
        <v>0.502045937438993</v>
      </c>
      <c r="S12" s="30" t="n">
        <v>0.565522935597766</v>
      </c>
      <c r="T12" s="30" t="n">
        <v>0.640977843097945</v>
      </c>
      <c r="U12" s="30" t="n">
        <v>0.730839803136659</v>
      </c>
      <c r="V12" s="30" t="n">
        <v>0.836013432266708</v>
      </c>
      <c r="W12" s="30" t="n">
        <v>0.954577873475674</v>
      </c>
      <c r="X12" s="30" t="n">
        <v>1.08354362417538</v>
      </c>
      <c r="Y12" s="31" t="n">
        <v>1.21442134103547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customFormat="false" ht="12.75" hidden="false" customHeight="false" outlineLevel="0" collapsed="false">
      <c r="B13" s="26" t="n">
        <f aca="false">B12+1/96</f>
        <v>0.0729166666666667</v>
      </c>
      <c r="C13" s="30" t="n">
        <v>0</v>
      </c>
      <c r="D13" s="30" t="n">
        <v>0.0371988760520398</v>
      </c>
      <c r="E13" s="30" t="n">
        <v>0.0693853543809217</v>
      </c>
      <c r="F13" s="30" t="n">
        <v>0.0996569825381603</v>
      </c>
      <c r="G13" s="30" t="n">
        <v>0.127596519683805</v>
      </c>
      <c r="H13" s="30" t="n">
        <v>0.154452278476813</v>
      </c>
      <c r="I13" s="30" t="n">
        <v>0.181717008504337</v>
      </c>
      <c r="J13" s="30" t="n">
        <v>0.210747683313796</v>
      </c>
      <c r="K13" s="30" t="n">
        <v>0.242940991769744</v>
      </c>
      <c r="L13" s="30" t="n">
        <v>0.279137659082778</v>
      </c>
      <c r="M13" s="30" t="n">
        <v>0.319909622818569</v>
      </c>
      <c r="N13" s="30" t="n">
        <v>0.365329925670112</v>
      </c>
      <c r="O13" s="30" t="n">
        <v>0.415486412115837</v>
      </c>
      <c r="P13" s="30" t="n">
        <v>0.470303944983139</v>
      </c>
      <c r="Q13" s="30" t="n">
        <v>0.530708910908182</v>
      </c>
      <c r="R13" s="30" t="n">
        <v>0.597869009894723</v>
      </c>
      <c r="S13" s="30" t="n">
        <v>0.674214893253935</v>
      </c>
      <c r="T13" s="30" t="n">
        <v>0.76126299965467</v>
      </c>
      <c r="U13" s="30" t="n">
        <v>0.860200600948576</v>
      </c>
      <c r="V13" s="30" t="n">
        <v>0.971412585239561</v>
      </c>
      <c r="W13" s="30" t="n">
        <v>1.09327015805539</v>
      </c>
      <c r="X13" s="30" t="n">
        <v>1.22378196734808</v>
      </c>
      <c r="Y13" s="31" t="n">
        <v>1.35398771847826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2.75" hidden="false" customHeight="false" outlineLevel="0" collapsed="false">
      <c r="B14" s="26" t="n">
        <f aca="false">B13+1/96</f>
        <v>0.0833333333333333</v>
      </c>
      <c r="C14" s="30" t="n">
        <v>0</v>
      </c>
      <c r="D14" s="30" t="n">
        <v>0.0387001759823911</v>
      </c>
      <c r="E14" s="30" t="n">
        <v>0.073069961994279</v>
      </c>
      <c r="F14" s="30" t="n">
        <v>0.105594130051311</v>
      </c>
      <c r="G14" s="30" t="n">
        <v>0.136337507863674</v>
      </c>
      <c r="H14" s="30" t="n">
        <v>0.166866248144934</v>
      </c>
      <c r="I14" s="30" t="n">
        <v>0.199043098023766</v>
      </c>
      <c r="J14" s="30" t="n">
        <v>0.234588963338225</v>
      </c>
      <c r="K14" s="30" t="n">
        <v>0.275027987742542</v>
      </c>
      <c r="L14" s="30" t="n">
        <v>0.321214600893293</v>
      </c>
      <c r="M14" s="30" t="n">
        <v>0.373519030327127</v>
      </c>
      <c r="N14" s="30" t="n">
        <v>0.431738025135724</v>
      </c>
      <c r="O14" s="30" t="n">
        <v>0.495555325991021</v>
      </c>
      <c r="P14" s="30" t="n">
        <v>0.564735427603976</v>
      </c>
      <c r="Q14" s="30" t="n">
        <v>0.63962747433814</v>
      </c>
      <c r="R14" s="30" t="n">
        <v>0.720838987234124</v>
      </c>
      <c r="S14" s="30" t="n">
        <v>0.809935407847039</v>
      </c>
      <c r="T14" s="30" t="n">
        <v>0.907049661938776</v>
      </c>
      <c r="U14" s="30" t="n">
        <v>1.01236928486514</v>
      </c>
      <c r="V14" s="30" t="n">
        <v>1.12598767818623</v>
      </c>
      <c r="W14" s="30" t="n">
        <v>1.24728772480019</v>
      </c>
      <c r="X14" s="30" t="n">
        <v>1.37473661160081</v>
      </c>
      <c r="Y14" s="31" t="n">
        <v>1.49877107359201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2.75" hidden="false" customHeight="false" outlineLevel="0" collapsed="false">
      <c r="B15" s="26" t="n">
        <f aca="false">B14+1/96</f>
        <v>0.09375</v>
      </c>
      <c r="C15" s="30" t="n">
        <v>0</v>
      </c>
      <c r="D15" s="30" t="n">
        <v>0.0392630803830142</v>
      </c>
      <c r="E15" s="30" t="n">
        <v>0.0758109408817797</v>
      </c>
      <c r="F15" s="30" t="n">
        <v>0.111160557794039</v>
      </c>
      <c r="G15" s="30" t="n">
        <v>0.145930687119252</v>
      </c>
      <c r="H15" s="30" t="n">
        <v>0.182019959248539</v>
      </c>
      <c r="I15" s="30" t="n">
        <v>0.221479042536501</v>
      </c>
      <c r="J15" s="30" t="n">
        <v>0.266297283566075</v>
      </c>
      <c r="K15" s="30" t="n">
        <v>0.318006585915275</v>
      </c>
      <c r="L15" s="30" t="n">
        <v>0.377123967928929</v>
      </c>
      <c r="M15" s="30" t="n">
        <v>0.443659868771397</v>
      </c>
      <c r="N15" s="30" t="n">
        <v>0.516970564952969</v>
      </c>
      <c r="O15" s="30" t="n">
        <v>0.596279398073229</v>
      </c>
      <c r="P15" s="30" t="n">
        <v>0.680718221066688</v>
      </c>
      <c r="Q15" s="30" t="n">
        <v>0.770005311308457</v>
      </c>
      <c r="R15" s="30" t="n">
        <v>0.863967172554649</v>
      </c>
      <c r="S15" s="30" t="n">
        <v>0.96303996876424</v>
      </c>
      <c r="T15" s="30" t="n">
        <v>1.06654285881847</v>
      </c>
      <c r="U15" s="30" t="n">
        <v>1.17428811660561</v>
      </c>
      <c r="V15" s="30" t="n">
        <v>1.28658384653114</v>
      </c>
      <c r="W15" s="30" t="n">
        <v>1.40302125382446</v>
      </c>
      <c r="X15" s="30" t="n">
        <v>1.52226058963034</v>
      </c>
      <c r="Y15" s="31" t="n">
        <v>1.63465481464095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2.75" hidden="false" customHeight="false" outlineLevel="0" collapsed="false">
      <c r="B16" s="26" t="n">
        <f aca="false">B15+1/96</f>
        <v>0.104166666666667</v>
      </c>
      <c r="C16" s="30" t="n">
        <v>0</v>
      </c>
      <c r="D16" s="30" t="n">
        <v>0.0405018688160266</v>
      </c>
      <c r="E16" s="30" t="n">
        <v>0.0805744359759645</v>
      </c>
      <c r="F16" s="30" t="n">
        <v>0.120224890813642</v>
      </c>
      <c r="G16" s="30" t="n">
        <v>0.16080182336732</v>
      </c>
      <c r="H16" s="30" t="n">
        <v>0.204401221769893</v>
      </c>
      <c r="I16" s="30" t="n">
        <v>0.253194666731831</v>
      </c>
      <c r="J16" s="30" t="n">
        <v>0.309339880561164</v>
      </c>
      <c r="K16" s="30" t="n">
        <v>0.374101551024386</v>
      </c>
      <c r="L16" s="30" t="n">
        <v>0.447682045834554</v>
      </c>
      <c r="M16" s="30" t="n">
        <v>0.529516954442747</v>
      </c>
      <c r="N16" s="30" t="n">
        <v>0.618354063128738</v>
      </c>
      <c r="O16" s="30" t="n">
        <v>0.712785297157701</v>
      </c>
      <c r="P16" s="30" t="n">
        <v>0.811241559124822</v>
      </c>
      <c r="Q16" s="30" t="n">
        <v>0.912587508438192</v>
      </c>
      <c r="R16" s="30" t="n">
        <v>1.01587469104877</v>
      </c>
      <c r="S16" s="30" t="n">
        <v>1.12111198436308</v>
      </c>
      <c r="T16" s="30" t="n">
        <v>1.22696060942491</v>
      </c>
      <c r="U16" s="30" t="n">
        <v>1.33301546777478</v>
      </c>
      <c r="V16" s="30" t="n">
        <v>1.43952143882799</v>
      </c>
      <c r="W16" s="30" t="n">
        <v>1.5460924897645</v>
      </c>
      <c r="X16" s="30" t="n">
        <v>1.65226130454284</v>
      </c>
      <c r="Y16" s="31" t="n">
        <v>1.74979343577398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2.75" hidden="false" customHeight="false" outlineLevel="0" collapsed="false">
      <c r="B17" s="26" t="n">
        <f aca="false">B16+1/96</f>
        <v>0.114583333333333</v>
      </c>
      <c r="C17" s="30" t="n">
        <v>0</v>
      </c>
      <c r="D17" s="30" t="n">
        <v>0.0427913678244642</v>
      </c>
      <c r="E17" s="30" t="n">
        <v>0.0886183536980639</v>
      </c>
      <c r="F17" s="30" t="n">
        <v>0.134855651575974</v>
      </c>
      <c r="G17" s="30" t="n">
        <v>0.183732596911611</v>
      </c>
      <c r="H17" s="30" t="n">
        <v>0.237215172017323</v>
      </c>
      <c r="I17" s="30" t="n">
        <v>0.297537268783026</v>
      </c>
      <c r="J17" s="30" t="n">
        <v>0.366592429386616</v>
      </c>
      <c r="K17" s="30" t="n">
        <v>0.445478555732702</v>
      </c>
      <c r="L17" s="30" t="n">
        <v>0.533762983541253</v>
      </c>
      <c r="M17" s="30" t="n">
        <v>0.630390527874478</v>
      </c>
      <c r="N17" s="30" t="n">
        <v>0.733390938178125</v>
      </c>
      <c r="O17" s="30" t="n">
        <v>0.840779067840579</v>
      </c>
      <c r="P17" s="30" t="n">
        <v>0.950223973881493</v>
      </c>
      <c r="Q17" s="30" t="n">
        <v>1.06014484877968</v>
      </c>
      <c r="R17" s="30" t="n">
        <v>1.16899505626903</v>
      </c>
      <c r="S17" s="30" t="n">
        <v>1.27646918065772</v>
      </c>
      <c r="T17" s="30" t="n">
        <v>1.38090136459908</v>
      </c>
      <c r="U17" s="30" t="n">
        <v>1.48141212169224</v>
      </c>
      <c r="V17" s="30" t="n">
        <v>1.57837052205738</v>
      </c>
      <c r="W17" s="30" t="n">
        <v>1.67188677215566</v>
      </c>
      <c r="X17" s="30" t="n">
        <v>1.76305433973401</v>
      </c>
      <c r="Y17" s="31" t="n">
        <v>1.84566042620621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2.75" hidden="false" customHeight="false" outlineLevel="0" collapsed="false">
      <c r="B18" s="26" t="n">
        <f aca="false">B17+1/96</f>
        <v>0.125</v>
      </c>
      <c r="C18" s="30" t="n">
        <v>0</v>
      </c>
      <c r="D18" s="30" t="n">
        <v>0.045419141142131</v>
      </c>
      <c r="E18" s="30" t="n">
        <v>0.0987301390917494</v>
      </c>
      <c r="F18" s="30" t="n">
        <v>0.153461091395876</v>
      </c>
      <c r="G18" s="30" t="n">
        <v>0.213020635485317</v>
      </c>
      <c r="H18" s="30" t="n">
        <v>0.279062529619262</v>
      </c>
      <c r="I18" s="30" t="n">
        <v>0.353450354454596</v>
      </c>
      <c r="J18" s="30" t="n">
        <v>0.437526787261496</v>
      </c>
      <c r="K18" s="30" t="n">
        <v>0.531552899522352</v>
      </c>
      <c r="L18" s="30" t="n">
        <v>0.634434768831723</v>
      </c>
      <c r="M18" s="30" t="n">
        <v>0.744419373165466</v>
      </c>
      <c r="N18" s="30" t="n">
        <v>0.85911865522612</v>
      </c>
      <c r="O18" s="30" t="n">
        <v>0.976025308655331</v>
      </c>
      <c r="P18" s="30" t="n">
        <v>1.0923922613465</v>
      </c>
      <c r="Q18" s="30" t="n">
        <v>1.20619879055492</v>
      </c>
      <c r="R18" s="30" t="n">
        <v>1.31576178176797</v>
      </c>
      <c r="S18" s="30" t="n">
        <v>1.42067976857763</v>
      </c>
      <c r="T18" s="30" t="n">
        <v>1.51917078052472</v>
      </c>
      <c r="U18" s="30" t="n">
        <v>1.61054069973303</v>
      </c>
      <c r="V18" s="30" t="n">
        <v>1.69587930762727</v>
      </c>
      <c r="W18" s="30" t="n">
        <v>1.7764976154423</v>
      </c>
      <c r="X18" s="30" t="n">
        <v>1.85500109851326</v>
      </c>
      <c r="Y18" s="31" t="n">
        <v>1.92618400386737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2.75" hidden="false" customHeight="false" outlineLevel="0" collapsed="false">
      <c r="B19" s="26" t="n">
        <f aca="false">B18+1/96</f>
        <v>0.135416666666667</v>
      </c>
      <c r="C19" s="30" t="n">
        <v>0</v>
      </c>
      <c r="D19" s="30" t="n">
        <v>0.0480469144597979</v>
      </c>
      <c r="E19" s="30" t="n">
        <v>0.109740201746389</v>
      </c>
      <c r="F19" s="30" t="n">
        <v>0.174505773452053</v>
      </c>
      <c r="G19" s="30" t="n">
        <v>0.246792726629564</v>
      </c>
      <c r="H19" s="30" t="n">
        <v>0.327962012633665</v>
      </c>
      <c r="I19" s="30" t="n">
        <v>0.418877087528234</v>
      </c>
      <c r="J19" s="30" t="n">
        <v>0.519676901673248</v>
      </c>
      <c r="K19" s="30" t="n">
        <v>0.62957317250959</v>
      </c>
      <c r="L19" s="30" t="n">
        <v>0.746369229475432</v>
      </c>
      <c r="M19" s="30" t="n">
        <v>0.867761511977184</v>
      </c>
      <c r="N19" s="30" t="n">
        <v>0.991179819227394</v>
      </c>
      <c r="O19" s="30" t="n">
        <v>1.11376676900979</v>
      </c>
      <c r="P19" s="30" t="n">
        <v>1.23253373475109</v>
      </c>
      <c r="Q19" s="30" t="n">
        <v>1.34525291679859</v>
      </c>
      <c r="R19" s="30" t="n">
        <v>1.45016790155121</v>
      </c>
      <c r="S19" s="30" t="n">
        <v>1.54756357189888</v>
      </c>
      <c r="T19" s="30" t="n">
        <v>1.63633313656478</v>
      </c>
      <c r="U19" s="30" t="n">
        <v>1.71703504273696</v>
      </c>
      <c r="V19" s="30" t="n">
        <v>1.79181697212113</v>
      </c>
      <c r="W19" s="30" t="n">
        <v>1.86294419135179</v>
      </c>
      <c r="X19" s="30" t="n">
        <v>1.93363990003206</v>
      </c>
      <c r="Y19" s="31" t="n">
        <v>1.9986675028392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12.75" hidden="false" customHeight="false" outlineLevel="0" collapsed="false">
      <c r="B20" s="26" t="n">
        <f aca="false">B19+1/96</f>
        <v>0.145833333333333</v>
      </c>
      <c r="C20" s="30" t="n">
        <v>0</v>
      </c>
      <c r="D20" s="30" t="n">
        <v>0.0518377133985868</v>
      </c>
      <c r="E20" s="30" t="n">
        <v>0.123401335998461</v>
      </c>
      <c r="F20" s="30" t="n">
        <v>0.200056343148231</v>
      </c>
      <c r="G20" s="30" t="n">
        <v>0.287489875206264</v>
      </c>
      <c r="H20" s="30" t="n">
        <v>0.385954754227909</v>
      </c>
      <c r="I20" s="30" t="n">
        <v>0.494935313774758</v>
      </c>
      <c r="J20" s="30" t="n">
        <v>0.613100993085912</v>
      </c>
      <c r="K20" s="30" t="n">
        <v>0.738131531958121</v>
      </c>
      <c r="L20" s="30" t="n">
        <v>0.867233235110214</v>
      </c>
      <c r="M20" s="30" t="n">
        <v>0.997914711636363</v>
      </c>
      <c r="N20" s="30" t="n">
        <v>1.12748111126853</v>
      </c>
      <c r="O20" s="30" t="n">
        <v>1.2527840888407</v>
      </c>
      <c r="P20" s="30" t="n">
        <v>1.37058890258943</v>
      </c>
      <c r="Q20" s="30" t="n">
        <v>1.47881267430388</v>
      </c>
      <c r="R20" s="30" t="n">
        <v>1.57654530325105</v>
      </c>
      <c r="S20" s="30" t="n">
        <v>1.66526607106484</v>
      </c>
      <c r="T20" s="30" t="n">
        <v>1.74505164478159</v>
      </c>
      <c r="U20" s="30" t="n">
        <v>1.81749475425498</v>
      </c>
      <c r="V20" s="30" t="n">
        <v>1.88529838564026</v>
      </c>
      <c r="W20" s="30" t="n">
        <v>1.95092863821749</v>
      </c>
      <c r="X20" s="30" t="n">
        <v>2.01751745040753</v>
      </c>
      <c r="Y20" s="31" t="n">
        <v>2.079253019206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2.75" hidden="false" customHeight="false" outlineLevel="0" collapsed="false">
      <c r="B21" s="26" t="n">
        <f aca="false">B20+1/96</f>
        <v>0.15625</v>
      </c>
      <c r="C21" s="30" t="n">
        <v>0</v>
      </c>
      <c r="D21" s="30" t="n">
        <v>0.0582562856550426</v>
      </c>
      <c r="E21" s="30" t="n">
        <v>0.142859501360643</v>
      </c>
      <c r="F21" s="30" t="n">
        <v>0.234565191853738</v>
      </c>
      <c r="G21" s="30" t="n">
        <v>0.339709692266567</v>
      </c>
      <c r="H21" s="30" t="n">
        <v>0.457061105676058</v>
      </c>
      <c r="I21" s="30" t="n">
        <v>0.584384812427429</v>
      </c>
      <c r="J21" s="30" t="n">
        <v>0.718738906133277</v>
      </c>
      <c r="K21" s="30" t="n">
        <v>0.857054848459285</v>
      </c>
      <c r="L21" s="30" t="n">
        <v>0.996442986509043</v>
      </c>
      <c r="M21" s="30" t="n">
        <v>1.13441212230734</v>
      </c>
      <c r="N21" s="30" t="n">
        <v>1.26790732165994</v>
      </c>
      <c r="O21" s="30" t="n">
        <v>1.3936586984731</v>
      </c>
      <c r="P21" s="30" t="n">
        <v>1.5082389127588</v>
      </c>
      <c r="Q21" s="30" t="n">
        <v>1.61057818501894</v>
      </c>
      <c r="R21" s="30" t="n">
        <v>1.70101753340723</v>
      </c>
      <c r="S21" s="30" t="n">
        <v>1.78244810204781</v>
      </c>
      <c r="T21" s="30" t="n">
        <v>1.85596839978833</v>
      </c>
      <c r="U21" s="30" t="n">
        <v>1.92352568523777</v>
      </c>
      <c r="V21" s="30" t="n">
        <v>1.9880168761499</v>
      </c>
      <c r="W21" s="30" t="n">
        <v>2.05139833444018</v>
      </c>
      <c r="X21" s="30" t="n">
        <v>2.11632767380608</v>
      </c>
      <c r="Y21" s="31" t="n">
        <v>2.17640876937979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2.75" hidden="false" customHeight="false" outlineLevel="0" collapsed="false">
      <c r="B22" s="26" t="n">
        <f aca="false">B21+1/96</f>
        <v>0.166666666666667</v>
      </c>
      <c r="C22" s="30" t="n">
        <v>0</v>
      </c>
      <c r="D22" s="30" t="n">
        <v>0.0669278046861293</v>
      </c>
      <c r="E22" s="30" t="n">
        <v>0.168024790542867</v>
      </c>
      <c r="F22" s="30" t="n">
        <v>0.277767653808426</v>
      </c>
      <c r="G22" s="30" t="n">
        <v>0.402713545215369</v>
      </c>
      <c r="H22" s="30" t="n">
        <v>0.539531966513652</v>
      </c>
      <c r="I22" s="30" t="n">
        <v>0.684052981210182</v>
      </c>
      <c r="J22" s="30" t="n">
        <v>0.832480899844799</v>
      </c>
      <c r="K22" s="30" t="n">
        <v>0.981833463763535</v>
      </c>
      <c r="L22" s="30" t="n">
        <v>1.12944588297409</v>
      </c>
      <c r="M22" s="30" t="n">
        <v>1.27259761251654</v>
      </c>
      <c r="N22" s="30" t="n">
        <v>1.40792824082192</v>
      </c>
      <c r="O22" s="30" t="n">
        <v>1.53198056189052</v>
      </c>
      <c r="P22" s="30" t="n">
        <v>1.64223840104506</v>
      </c>
      <c r="Q22" s="30" t="n">
        <v>1.73893237378291</v>
      </c>
      <c r="R22" s="30" t="n">
        <v>1.82369912729235</v>
      </c>
      <c r="S22" s="30" t="n">
        <v>1.90043793237176</v>
      </c>
      <c r="T22" s="30" t="n">
        <v>1.97058541744006</v>
      </c>
      <c r="U22" s="30" t="n">
        <v>2.03611425595205</v>
      </c>
      <c r="V22" s="30" t="n">
        <v>2.09973851498581</v>
      </c>
      <c r="W22" s="30" t="n">
        <v>2.16293169222179</v>
      </c>
      <c r="X22" s="30" t="n">
        <v>2.22778274868792</v>
      </c>
      <c r="Y22" s="31" t="n">
        <v>2.28712909615536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customFormat="false" ht="12.75" hidden="false" customHeight="false" outlineLevel="0" collapsed="false">
      <c r="B23" s="26" t="n">
        <f aca="false">B22+1/96</f>
        <v>0.177083333333333</v>
      </c>
      <c r="C23" s="30" t="n">
        <v>0</v>
      </c>
      <c r="D23" s="30" t="n">
        <v>0.0767623493383381</v>
      </c>
      <c r="E23" s="30" t="n">
        <v>0.196785575688114</v>
      </c>
      <c r="F23" s="30" t="n">
        <v>0.326218381475024</v>
      </c>
      <c r="G23" s="30" t="n">
        <v>0.47139331230994</v>
      </c>
      <c r="H23" s="30" t="n">
        <v>0.62637506255356</v>
      </c>
      <c r="I23" s="30" t="n">
        <v>0.785776946354711</v>
      </c>
      <c r="J23" s="30" t="n">
        <v>0.945752971239425</v>
      </c>
      <c r="K23" s="30" t="n">
        <v>1.103859632481</v>
      </c>
      <c r="L23" s="30" t="n">
        <v>1.25748906919183</v>
      </c>
      <c r="M23" s="30" t="n">
        <v>1.40373913224725</v>
      </c>
      <c r="N23" s="30" t="n">
        <v>1.53917470773256</v>
      </c>
      <c r="O23" s="30" t="n">
        <v>1.66113513869932</v>
      </c>
      <c r="P23" s="30" t="n">
        <v>1.76847527353715</v>
      </c>
      <c r="Q23" s="30" t="n">
        <v>1.86265859379968</v>
      </c>
      <c r="R23" s="30" t="n">
        <v>1.94597575717786</v>
      </c>
      <c r="S23" s="30" t="n">
        <v>2.02241358779843</v>
      </c>
      <c r="T23" s="30" t="n">
        <v>2.09300943638344</v>
      </c>
      <c r="U23" s="30" t="n">
        <v>2.15926471616806</v>
      </c>
      <c r="V23" s="30" t="n">
        <v>2.22356233940813</v>
      </c>
      <c r="W23" s="30" t="n">
        <v>2.28683296860623</v>
      </c>
      <c r="X23" s="30" t="n">
        <v>2.35073983036965</v>
      </c>
      <c r="Y23" s="31" t="n">
        <v>2.40809864879898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2.75" hidden="false" customHeight="false" outlineLevel="0" collapsed="false">
      <c r="B24" s="26" t="n">
        <f aca="false">B23+1/96</f>
        <v>0.1875</v>
      </c>
      <c r="C24" s="30" t="n">
        <v>0</v>
      </c>
      <c r="D24" s="30" t="n">
        <v>0.0871219169852249</v>
      </c>
      <c r="E24" s="30" t="n">
        <v>0.227748691620183</v>
      </c>
      <c r="F24" s="30" t="n">
        <v>0.377159970586436</v>
      </c>
      <c r="G24" s="30" t="n">
        <v>0.540924265537915</v>
      </c>
      <c r="H24" s="30" t="n">
        <v>0.711061450646138</v>
      </c>
      <c r="I24" s="30" t="n">
        <v>0.881862809388189</v>
      </c>
      <c r="J24" s="30" t="n">
        <v>1.05039281918896</v>
      </c>
      <c r="K24" s="30" t="n">
        <v>1.21470288544263</v>
      </c>
      <c r="L24" s="30" t="n">
        <v>1.37216686956608</v>
      </c>
      <c r="M24" s="30" t="n">
        <v>1.51992187633854</v>
      </c>
      <c r="N24" s="30" t="n">
        <v>1.65508388471737</v>
      </c>
      <c r="O24" s="30" t="n">
        <v>1.77636415104527</v>
      </c>
      <c r="P24" s="30" t="n">
        <v>1.88382109760132</v>
      </c>
      <c r="Q24" s="30" t="n">
        <v>1.97944337275238</v>
      </c>
      <c r="R24" s="30" t="n">
        <v>2.06542172961147</v>
      </c>
      <c r="S24" s="30" t="n">
        <v>2.14548641878571</v>
      </c>
      <c r="T24" s="30" t="n">
        <v>2.21994462223713</v>
      </c>
      <c r="U24" s="30" t="n">
        <v>2.28938074199668</v>
      </c>
      <c r="V24" s="30" t="n">
        <v>2.3552196688354</v>
      </c>
      <c r="W24" s="30" t="n">
        <v>2.41753733353945</v>
      </c>
      <c r="X24" s="30" t="n">
        <v>2.47851242458406</v>
      </c>
      <c r="Y24" s="31" t="n">
        <v>2.56313231642475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2.75" hidden="false" customHeight="false" outlineLevel="0" collapsed="false">
      <c r="B25" s="26" t="n">
        <f aca="false">B24+1/96</f>
        <v>0.197916666666667</v>
      </c>
      <c r="C25" s="30" t="n">
        <v>0</v>
      </c>
      <c r="D25" s="30" t="n">
        <v>0.0969943430433789</v>
      </c>
      <c r="E25" s="30" t="n">
        <v>0.256868310285971</v>
      </c>
      <c r="F25" s="30" t="n">
        <v>0.4233310062977</v>
      </c>
      <c r="G25" s="30" t="n">
        <v>0.601487113624807</v>
      </c>
      <c r="H25" s="30" t="n">
        <v>0.782225589484264</v>
      </c>
      <c r="I25" s="30" t="n">
        <v>0.960622582902237</v>
      </c>
      <c r="J25" s="30" t="n">
        <v>1.13483224541886</v>
      </c>
      <c r="K25" s="30" t="n">
        <v>1.3031191414129</v>
      </c>
      <c r="L25" s="30" t="n">
        <v>1.46274151141142</v>
      </c>
      <c r="M25" s="30" t="n">
        <v>1.61119256507112</v>
      </c>
      <c r="N25" s="30" t="n">
        <v>1.74653260448242</v>
      </c>
      <c r="O25" s="30" t="n">
        <v>1.86873350080701</v>
      </c>
      <c r="P25" s="30" t="n">
        <v>1.97819514014757</v>
      </c>
      <c r="Q25" s="30" t="n">
        <v>2.07690825119258</v>
      </c>
      <c r="R25" s="30" t="n">
        <v>2.16673226878933</v>
      </c>
      <c r="S25" s="30" t="n">
        <v>2.25088684976008</v>
      </c>
      <c r="T25" s="30" t="n">
        <v>2.32906858258659</v>
      </c>
      <c r="U25" s="30" t="n">
        <v>2.40121511221537</v>
      </c>
      <c r="V25" s="30" t="n">
        <v>2.46799398666048</v>
      </c>
      <c r="W25" s="30" t="n">
        <v>2.52924878264432</v>
      </c>
      <c r="X25" s="30" t="n">
        <v>2.58767967792614</v>
      </c>
      <c r="Y25" s="31" t="n">
        <v>2.66362515021155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2.75" hidden="false" customHeight="false" outlineLevel="0" collapsed="false">
      <c r="B26" s="26" t="n">
        <f aca="false">B25+1/96</f>
        <v>0.208333333333333</v>
      </c>
      <c r="C26" s="30" t="n">
        <v>0</v>
      </c>
      <c r="D26" s="30" t="n">
        <v>0.102661933041624</v>
      </c>
      <c r="E26" s="30" t="n">
        <v>0.272731775324865</v>
      </c>
      <c r="F26" s="30" t="n">
        <v>0.447185650360576</v>
      </c>
      <c r="G26" s="30" t="n">
        <v>0.631285662890093</v>
      </c>
      <c r="H26" s="30" t="n">
        <v>0.816205606708001</v>
      </c>
      <c r="I26" s="30" t="n">
        <v>0.998093812996621</v>
      </c>
      <c r="J26" s="30" t="n">
        <v>1.17540878990139</v>
      </c>
      <c r="K26" s="30" t="n">
        <v>1.34644918191819</v>
      </c>
      <c r="L26" s="30" t="n">
        <v>1.50832124858409</v>
      </c>
      <c r="M26" s="30" t="n">
        <v>1.65880609544085</v>
      </c>
      <c r="N26" s="30" t="n">
        <v>1.79678871693157</v>
      </c>
      <c r="O26" s="30" t="n">
        <v>1.92228569917029</v>
      </c>
      <c r="P26" s="30" t="n">
        <v>2.03572240056195</v>
      </c>
      <c r="Q26" s="30" t="n">
        <v>2.13839499950267</v>
      </c>
      <c r="R26" s="30" t="n">
        <v>2.23159604800132</v>
      </c>
      <c r="S26" s="30" t="n">
        <v>2.31799656944108</v>
      </c>
      <c r="T26" s="30" t="n">
        <v>2.39713334742157</v>
      </c>
      <c r="U26" s="30" t="n">
        <v>2.46929044087263</v>
      </c>
      <c r="V26" s="30" t="n">
        <v>2.53563456343955</v>
      </c>
      <c r="W26" s="30" t="n">
        <v>2.59664272975237</v>
      </c>
      <c r="X26" s="30" t="n">
        <v>2.65493907258778</v>
      </c>
      <c r="Y26" s="31" t="n">
        <v>2.71816381076258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2.75" hidden="false" customHeight="false" outlineLevel="0" collapsed="false">
      <c r="B27" s="26" t="n">
        <f aca="false">B26+1/96</f>
        <v>0.21875</v>
      </c>
      <c r="C27" s="30" t="n">
        <v>0</v>
      </c>
      <c r="D27" s="30" t="n">
        <v>0.0989083509227113</v>
      </c>
      <c r="E27" s="30" t="n">
        <v>0.261227620394713</v>
      </c>
      <c r="F27" s="30" t="n">
        <v>0.428155055968518</v>
      </c>
      <c r="G27" s="30" t="n">
        <v>0.605289815311703</v>
      </c>
      <c r="H27" s="30" t="n">
        <v>0.785023118309723</v>
      </c>
      <c r="I27" s="30" t="n">
        <v>0.963911649109772</v>
      </c>
      <c r="J27" s="30" t="n">
        <v>1.14094019588736</v>
      </c>
      <c r="K27" s="30" t="n">
        <v>1.31453738876014</v>
      </c>
      <c r="L27" s="30" t="n">
        <v>1.48165040672925</v>
      </c>
      <c r="M27" s="30" t="n">
        <v>1.63942306738532</v>
      </c>
      <c r="N27" s="30" t="n">
        <v>1.78575018854833</v>
      </c>
      <c r="O27" s="30" t="n">
        <v>1.92002366811782</v>
      </c>
      <c r="P27" s="30" t="n">
        <v>2.04209517169424</v>
      </c>
      <c r="Q27" s="30" t="n">
        <v>2.15262505609536</v>
      </c>
      <c r="R27" s="30" t="n">
        <v>2.25146587252817</v>
      </c>
      <c r="S27" s="30" t="n">
        <v>2.34051985562312</v>
      </c>
      <c r="T27" s="30" t="n">
        <v>2.41986016809972</v>
      </c>
      <c r="U27" s="30" t="n">
        <v>2.49140166766391</v>
      </c>
      <c r="V27" s="30" t="n">
        <v>2.55773357663403</v>
      </c>
      <c r="W27" s="30" t="n">
        <v>2.61847567838881</v>
      </c>
      <c r="X27" s="30" t="n">
        <v>2.67396658369764</v>
      </c>
      <c r="Y27" s="31" t="n">
        <v>2.74015748459309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2.75" hidden="false" customHeight="false" outlineLevel="0" collapsed="false">
      <c r="B28" s="26" t="n">
        <f aca="false">B27+1/96</f>
        <v>0.229166666666667</v>
      </c>
      <c r="C28" s="30" t="n">
        <v>0</v>
      </c>
      <c r="D28" s="30" t="n">
        <v>0.083668727769596</v>
      </c>
      <c r="E28" s="30" t="n">
        <v>0.217098258125819</v>
      </c>
      <c r="F28" s="30" t="n">
        <v>0.356009234519986</v>
      </c>
      <c r="G28" s="30" t="n">
        <v>0.506413541798565</v>
      </c>
      <c r="H28" s="30" t="n">
        <v>0.662919395207495</v>
      </c>
      <c r="I28" s="30" t="n">
        <v>0.82301316887309</v>
      </c>
      <c r="J28" s="30" t="n">
        <v>0.98621099549159</v>
      </c>
      <c r="K28" s="30" t="n">
        <v>1.15234312382731</v>
      </c>
      <c r="L28" s="30" t="n">
        <v>1.3190587055472</v>
      </c>
      <c r="M28" s="30" t="n">
        <v>1.48261099013465</v>
      </c>
      <c r="N28" s="30" t="n">
        <v>1.63806062442343</v>
      </c>
      <c r="O28" s="30" t="n">
        <v>1.78268797627641</v>
      </c>
      <c r="P28" s="30" t="n">
        <v>1.91597420506694</v>
      </c>
      <c r="Q28" s="30" t="n">
        <v>2.03844254945659</v>
      </c>
      <c r="R28" s="30" t="n">
        <v>2.15125262216746</v>
      </c>
      <c r="S28" s="30" t="n">
        <v>2.24083741694593</v>
      </c>
      <c r="T28" s="30" t="n">
        <v>2.31380167160169</v>
      </c>
      <c r="U28" s="30" t="n">
        <v>2.38107672595754</v>
      </c>
      <c r="V28" s="30" t="n">
        <v>2.44916893968305</v>
      </c>
      <c r="W28" s="30" t="n">
        <v>2.50753421235806</v>
      </c>
      <c r="X28" s="30" t="n">
        <v>2.55986121788016</v>
      </c>
      <c r="Y28" s="31" t="n">
        <v>2.62258260769287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2.75" hidden="false" customHeight="false" outlineLevel="0" collapsed="false">
      <c r="B29" s="26" t="n">
        <f aca="false">B28+1/96</f>
        <v>0.239583333333333</v>
      </c>
      <c r="C29" s="30" t="n">
        <v>0</v>
      </c>
      <c r="D29" s="30" t="n">
        <v>0.0565296910472281</v>
      </c>
      <c r="E29" s="30" t="n">
        <v>0.142409964910299</v>
      </c>
      <c r="F29" s="30" t="n">
        <v>0.232604600460287</v>
      </c>
      <c r="G29" s="30" t="n">
        <v>0.332274124142533</v>
      </c>
      <c r="H29" s="30" t="n">
        <v>0.438993259049363</v>
      </c>
      <c r="I29" s="30" t="n">
        <v>0.550730895658326</v>
      </c>
      <c r="J29" s="30" t="n">
        <v>0.666242761289674</v>
      </c>
      <c r="K29" s="30" t="n">
        <v>0.78433116649438</v>
      </c>
      <c r="L29" s="30" t="n">
        <v>0.903767700719373</v>
      </c>
      <c r="M29" s="30" t="n">
        <v>1.0227690548741</v>
      </c>
      <c r="N29" s="30" t="n">
        <v>1.13904322654461</v>
      </c>
      <c r="O29" s="30" t="n">
        <v>1.25005773533787</v>
      </c>
      <c r="P29" s="30" t="n">
        <v>1.35332508302921</v>
      </c>
      <c r="Q29" s="30" t="n">
        <v>1.44711431434296</v>
      </c>
      <c r="R29" s="30" t="n">
        <v>1.52935574829524</v>
      </c>
      <c r="S29" s="30" t="n">
        <v>1.59960016488948</v>
      </c>
      <c r="T29" s="30" t="n">
        <v>1.65842413458036</v>
      </c>
      <c r="U29" s="30" t="n">
        <v>1.70983931239543</v>
      </c>
      <c r="V29" s="30" t="n">
        <v>1.75808363066875</v>
      </c>
      <c r="W29" s="30" t="n">
        <v>1.80276922841214</v>
      </c>
      <c r="X29" s="30" t="n">
        <v>1.84187437595075</v>
      </c>
      <c r="Y29" s="31" t="n">
        <v>1.91057001674926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2.75" hidden="false" customHeight="false" outlineLevel="0" collapsed="false">
      <c r="B30" s="26" t="n">
        <f aca="false">B29+1/96</f>
        <v>0.25</v>
      </c>
      <c r="C30" s="30" t="n">
        <v>0</v>
      </c>
      <c r="D30" s="30" t="n">
        <v>0.0259753465151765</v>
      </c>
      <c r="E30" s="30" t="n">
        <v>0.0626892503701217</v>
      </c>
      <c r="F30" s="30" t="n">
        <v>0.101088242411312</v>
      </c>
      <c r="G30" s="30" t="n">
        <v>0.1436595175071</v>
      </c>
      <c r="H30" s="30" t="n">
        <v>0.190062725632025</v>
      </c>
      <c r="I30" s="30" t="n">
        <v>0.239920898113687</v>
      </c>
      <c r="J30" s="30" t="n">
        <v>0.2926628365671</v>
      </c>
      <c r="K30" s="30" t="n">
        <v>0.347225024560143</v>
      </c>
      <c r="L30" s="30" t="n">
        <v>0.402335828352695</v>
      </c>
      <c r="M30" s="30" t="n">
        <v>0.456756397936101</v>
      </c>
      <c r="N30" s="30" t="n">
        <v>0.509184652984581</v>
      </c>
      <c r="O30" s="30" t="n">
        <v>0.558449445512833</v>
      </c>
      <c r="P30" s="30" t="n">
        <v>0.603376186351067</v>
      </c>
      <c r="Q30" s="30" t="n">
        <v>0.643213919691692</v>
      </c>
      <c r="R30" s="30" t="n">
        <v>0.67769191381998</v>
      </c>
      <c r="S30" s="30" t="n">
        <v>0.707711980103595</v>
      </c>
      <c r="T30" s="30" t="n">
        <v>0.734083372600467</v>
      </c>
      <c r="U30" s="30" t="n">
        <v>0.759045257638289</v>
      </c>
      <c r="V30" s="30" t="n">
        <v>0.786028259143766</v>
      </c>
      <c r="W30" s="30" t="n">
        <v>0.818074016980091</v>
      </c>
      <c r="X30" s="30" t="n">
        <v>0.857803014864583</v>
      </c>
      <c r="Y30" s="31" t="n">
        <v>0.930297630423423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2.75" hidden="false" customHeight="false" outlineLevel="0" collapsed="false">
      <c r="B31" s="26" t="n">
        <f aca="false">B30+1/96</f>
        <v>0.260416666666667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1" t="n">
        <v>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2.75" hidden="false" customHeight="false" outlineLevel="0" collapsed="false">
      <c r="B32" s="26" t="n">
        <f aca="false">B31+1/96</f>
        <v>0.27083333333333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1" t="n">
        <v>0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2.75" hidden="false" customHeight="false" outlineLevel="0" collapsed="false">
      <c r="B33" s="26" t="n">
        <f aca="false">B32+1/96</f>
        <v>0.2812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1" t="n">
        <v>0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2.75" hidden="false" customHeight="false" outlineLevel="0" collapsed="false">
      <c r="B34" s="26" t="n">
        <f aca="false">B33+1/96</f>
        <v>0.29166666666666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1" t="n"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customFormat="false" ht="12.75" hidden="false" customHeight="false" outlineLevel="0" collapsed="false">
      <c r="B35" s="26" t="n">
        <f aca="false">B34+1/96</f>
        <v>0.30208333333333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1" t="n"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customFormat="false" ht="12.75" hidden="false" customHeight="false" outlineLevel="0" collapsed="false">
      <c r="B36" s="26" t="n">
        <f aca="false">B35+1/96</f>
        <v>0.3125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1" t="n"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2.75" hidden="false" customHeight="false" outlineLevel="0" collapsed="false">
      <c r="B37" s="26" t="n">
        <f aca="false">B36+1/96</f>
        <v>0.322916666666667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1" t="n"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2.75" hidden="false" customHeight="false" outlineLevel="0" collapsed="false">
      <c r="B38" s="26" t="n">
        <f aca="false">B37+1/96</f>
        <v>0.33333333333333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1" t="n">
        <v>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2.75" hidden="false" customHeight="false" outlineLevel="0" collapsed="false">
      <c r="B39" s="26" t="n">
        <f aca="false">B38+1/96</f>
        <v>0.34375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1" t="n"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2.75" hidden="false" customHeight="false" outlineLevel="0" collapsed="false">
      <c r="B40" s="26" t="n">
        <f aca="false">B39+1/96</f>
        <v>0.354166666666667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1" t="n">
        <v>0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2.75" hidden="false" customHeight="false" outlineLevel="0" collapsed="false">
      <c r="B41" s="26" t="n">
        <f aca="false">B40+1/96</f>
        <v>0.36458333333333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1" t="n">
        <v>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2.75" hidden="false" customHeight="false" outlineLevel="0" collapsed="false">
      <c r="B42" s="26" t="n">
        <f aca="false">B41+1/96</f>
        <v>0.37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1" t="n"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2.75" hidden="false" customHeight="false" outlineLevel="0" collapsed="false">
      <c r="B43" s="26" t="n">
        <f aca="false">B42+1/96</f>
        <v>0.38541666666666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1" t="n"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2.75" hidden="false" customHeight="false" outlineLevel="0" collapsed="false">
      <c r="B44" s="26" t="n">
        <f aca="false">B43+1/96</f>
        <v>0.395833333333334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1" t="n">
        <v>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2.75" hidden="false" customHeight="false" outlineLevel="0" collapsed="false">
      <c r="B45" s="26" t="n">
        <f aca="false">B44+1/96</f>
        <v>0.4062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2.75" hidden="false" customHeight="false" outlineLevel="0" collapsed="false">
      <c r="B46" s="26" t="n">
        <f aca="false">B45+1/96</f>
        <v>0.416666666666667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1" t="n">
        <v>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12.75" hidden="false" customHeight="false" outlineLevel="0" collapsed="false">
      <c r="B47" s="26" t="n">
        <f aca="false">B46+1/96</f>
        <v>0.42708333333333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1" t="n">
        <v>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customFormat="false" ht="12.75" hidden="false" customHeight="false" outlineLevel="0" collapsed="false">
      <c r="B48" s="26" t="n">
        <f aca="false">B47+1/96</f>
        <v>0.4375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1" t="n">
        <v>0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2.75" hidden="false" customHeight="false" outlineLevel="0" collapsed="false">
      <c r="B49" s="26" t="n">
        <f aca="false">B48+1/96</f>
        <v>0.447916666666667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1" t="n">
        <v>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2.75" hidden="false" customHeight="false" outlineLevel="0" collapsed="false">
      <c r="B50" s="26" t="n">
        <f aca="false">B49+1/96</f>
        <v>0.458333333333334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1" t="n">
        <v>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customFormat="false" ht="12.75" hidden="false" customHeight="false" outlineLevel="0" collapsed="false">
      <c r="B51" s="26" t="n">
        <f aca="false">B50+1/96</f>
        <v>0.46875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1" t="n">
        <v>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customFormat="false" ht="12.75" hidden="false" customHeight="false" outlineLevel="0" collapsed="false">
      <c r="B52" s="26" t="n">
        <f aca="false">B51+1/96</f>
        <v>0.479166666666667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1" t="n">
        <v>0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2.75" hidden="false" customHeight="false" outlineLevel="0" collapsed="false">
      <c r="B53" s="26" t="n">
        <f aca="false">B52+1/96</f>
        <v>0.48958333333333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1" t="n">
        <v>0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customFormat="false" ht="12.75" hidden="false" customHeight="false" outlineLevel="0" collapsed="false">
      <c r="B54" s="26" t="n">
        <f aca="false">B53+1/96</f>
        <v>0.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1" t="n">
        <v>0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2.75" hidden="false" customHeight="false" outlineLevel="0" collapsed="false">
      <c r="B55" s="26" t="n">
        <f aca="false">B54+1/96</f>
        <v>0.510416666666667</v>
      </c>
      <c r="C55" s="30" t="n">
        <v>0</v>
      </c>
      <c r="D55" s="30" t="n">
        <v>0.15097202358483</v>
      </c>
      <c r="E55" s="30" t="n">
        <v>0.251116630640763</v>
      </c>
      <c r="F55" s="30" t="n">
        <v>0.3460964694182</v>
      </c>
      <c r="G55" s="30" t="n">
        <v>0.426212111162698</v>
      </c>
      <c r="H55" s="30" t="n">
        <v>0.493954226505208</v>
      </c>
      <c r="I55" s="30" t="n">
        <v>0.551025175056597</v>
      </c>
      <c r="J55" s="30" t="n">
        <v>0.598714300561141</v>
      </c>
      <c r="K55" s="30" t="n">
        <v>0.63800467838167</v>
      </c>
      <c r="L55" s="30" t="n">
        <v>0.669859499273049</v>
      </c>
      <c r="M55" s="30" t="n">
        <v>0.695641294640551</v>
      </c>
      <c r="N55" s="30" t="n">
        <v>0.716775026429496</v>
      </c>
      <c r="O55" s="30" t="n">
        <v>0.734658788165916</v>
      </c>
      <c r="P55" s="30" t="n">
        <v>0.749947870962529</v>
      </c>
      <c r="Q55" s="30" t="n">
        <v>0.763295319887418</v>
      </c>
      <c r="R55" s="30" t="n">
        <v>0.77438218191126</v>
      </c>
      <c r="S55" s="30" t="n">
        <v>0.783253488855157</v>
      </c>
      <c r="T55" s="30" t="n">
        <v>0.789482877635079</v>
      </c>
      <c r="U55" s="30" t="n">
        <v>0.794098112824758</v>
      </c>
      <c r="V55" s="30" t="n">
        <v>0.800877553911357</v>
      </c>
      <c r="W55" s="30" t="n">
        <v>0.815292649549078</v>
      </c>
      <c r="X55" s="30" t="n">
        <v>0.844255188150998</v>
      </c>
      <c r="Y55" s="31" t="n">
        <v>0.888398812461144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customFormat="false" ht="12.75" hidden="false" customHeight="false" outlineLevel="0" collapsed="false">
      <c r="B56" s="26" t="n">
        <f aca="false">B55+1/96</f>
        <v>0.520833333333334</v>
      </c>
      <c r="C56" s="30" t="n">
        <v>0</v>
      </c>
      <c r="D56" s="30" t="n">
        <v>0.281861585330193</v>
      </c>
      <c r="E56" s="30" t="n">
        <v>0.499357023639053</v>
      </c>
      <c r="F56" s="30" t="n">
        <v>0.70486310820528</v>
      </c>
      <c r="G56" s="30" t="n">
        <v>0.889147829023135</v>
      </c>
      <c r="H56" s="30" t="n">
        <v>1.05505224057448</v>
      </c>
      <c r="I56" s="30" t="n">
        <v>1.20071921676966</v>
      </c>
      <c r="J56" s="30" t="n">
        <v>1.32279701357239</v>
      </c>
      <c r="K56" s="30" t="n">
        <v>1.42052057784273</v>
      </c>
      <c r="L56" s="30" t="n">
        <v>1.49647374073086</v>
      </c>
      <c r="M56" s="30" t="n">
        <v>1.55519634913123</v>
      </c>
      <c r="N56" s="30" t="n">
        <v>1.60320043540285</v>
      </c>
      <c r="O56" s="30" t="n">
        <v>1.64662917117351</v>
      </c>
      <c r="P56" s="30" t="n">
        <v>1.68939670228089</v>
      </c>
      <c r="Q56" s="30" t="n">
        <v>1.73170213272178</v>
      </c>
      <c r="R56" s="30" t="n">
        <v>1.77206212679525</v>
      </c>
      <c r="S56" s="30" t="n">
        <v>1.80855229113127</v>
      </c>
      <c r="T56" s="30" t="n">
        <v>1.83769438548623</v>
      </c>
      <c r="U56" s="30" t="n">
        <v>1.85713240863949</v>
      </c>
      <c r="V56" s="30" t="n">
        <v>1.87114984178286</v>
      </c>
      <c r="W56" s="30" t="n">
        <v>1.89875730886463</v>
      </c>
      <c r="X56" s="30" t="n">
        <v>1.93746288607195</v>
      </c>
      <c r="Y56" s="31" t="n">
        <v>2.00295648656494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customFormat="false" ht="12.75" hidden="false" customHeight="false" outlineLevel="0" collapsed="false">
      <c r="B57" s="26" t="n">
        <f aca="false">B56+1/96</f>
        <v>0.53125</v>
      </c>
      <c r="C57" s="30" t="n">
        <v>0</v>
      </c>
      <c r="D57" s="30" t="n">
        <v>0.316695199561905</v>
      </c>
      <c r="E57" s="30" t="n">
        <v>0.590491985819313</v>
      </c>
      <c r="F57" s="30" t="n">
        <v>0.848570984780311</v>
      </c>
      <c r="G57" s="30" t="n">
        <v>1.08763800370221</v>
      </c>
      <c r="H57" s="30" t="n">
        <v>1.31027643991084</v>
      </c>
      <c r="I57" s="30" t="n">
        <v>1.51235174083032</v>
      </c>
      <c r="J57" s="30" t="n">
        <v>1.68386993503777</v>
      </c>
      <c r="K57" s="30" t="n">
        <v>1.81915570644768</v>
      </c>
      <c r="L57" s="30" t="n">
        <v>1.92810699082353</v>
      </c>
      <c r="M57" s="30" t="n">
        <v>2.01399019105211</v>
      </c>
      <c r="N57" s="30" t="n">
        <v>2.08757694478304</v>
      </c>
      <c r="O57" s="30" t="n">
        <v>2.15338268086249</v>
      </c>
      <c r="P57" s="30" t="n">
        <v>2.22452792572904</v>
      </c>
      <c r="Q57" s="30" t="n">
        <v>2.29561280215713</v>
      </c>
      <c r="R57" s="30" t="n">
        <v>2.3722402495969</v>
      </c>
      <c r="S57" s="30" t="n">
        <v>2.43766130523406</v>
      </c>
      <c r="T57" s="30" t="n">
        <v>2.50423311871483</v>
      </c>
      <c r="U57" s="30" t="n">
        <v>2.56208895498577</v>
      </c>
      <c r="V57" s="30" t="n">
        <v>2.6081866070855</v>
      </c>
      <c r="W57" s="30" t="n">
        <v>2.65038650073008</v>
      </c>
      <c r="X57" s="30" t="n">
        <v>2.70605791826897</v>
      </c>
      <c r="Y57" s="31" t="n">
        <v>2.77500615651721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customFormat="false" ht="12.75" hidden="false" customHeight="false" outlineLevel="0" collapsed="false">
      <c r="B58" s="26" t="n">
        <f aca="false">B57+1/96</f>
        <v>0.541666666666667</v>
      </c>
      <c r="C58" s="30" t="n">
        <v>0</v>
      </c>
      <c r="D58" s="30" t="n">
        <v>0.246577381743555</v>
      </c>
      <c r="E58" s="30" t="n">
        <v>0.495132176645547</v>
      </c>
      <c r="F58" s="30" t="n">
        <v>0.726437121781758</v>
      </c>
      <c r="G58" s="30" t="n">
        <v>0.937733774703994</v>
      </c>
      <c r="H58" s="30" t="n">
        <v>1.12971354842385</v>
      </c>
      <c r="I58" s="30" t="n">
        <v>1.30332498025247</v>
      </c>
      <c r="J58" s="30" t="n">
        <v>1.45844133792557</v>
      </c>
      <c r="K58" s="30" t="n">
        <v>1.59471882734372</v>
      </c>
      <c r="L58" s="30" t="n">
        <v>1.71351582751747</v>
      </c>
      <c r="M58" s="30" t="n">
        <v>1.81905204388893</v>
      </c>
      <c r="N58" s="30" t="n">
        <v>1.9156028239466</v>
      </c>
      <c r="O58" s="30" t="n">
        <v>2.00664856844933</v>
      </c>
      <c r="P58" s="30" t="n">
        <v>2.09365584436091</v>
      </c>
      <c r="Q58" s="30" t="n">
        <v>2.17813367427534</v>
      </c>
      <c r="R58" s="30" t="n">
        <v>2.26047632151974</v>
      </c>
      <c r="S58" s="30" t="n">
        <v>2.3429463212385</v>
      </c>
      <c r="T58" s="30" t="n">
        <v>2.42494879713835</v>
      </c>
      <c r="U58" s="30" t="n">
        <v>2.50718747449482</v>
      </c>
      <c r="V58" s="30" t="n">
        <v>2.59053120342937</v>
      </c>
      <c r="W58" s="30" t="n">
        <v>2.67190621815676</v>
      </c>
      <c r="X58" s="30" t="n">
        <v>2.74507881482001</v>
      </c>
      <c r="Y58" s="31" t="n">
        <v>2.82240556622504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2.75" hidden="false" customHeight="false" outlineLevel="0" collapsed="false">
      <c r="B59" s="26" t="n">
        <f aca="false">B58+1/96</f>
        <v>0.552083333333334</v>
      </c>
      <c r="C59" s="30" t="n">
        <v>0</v>
      </c>
      <c r="D59" s="30" t="n">
        <v>0.169739934179396</v>
      </c>
      <c r="E59" s="30" t="n">
        <v>0.359957759486462</v>
      </c>
      <c r="F59" s="30" t="n">
        <v>0.542973069320374</v>
      </c>
      <c r="G59" s="30" t="n">
        <v>0.71693689565282</v>
      </c>
      <c r="H59" s="30" t="n">
        <v>0.878743945674487</v>
      </c>
      <c r="I59" s="30" t="n">
        <v>1.02863439931193</v>
      </c>
      <c r="J59" s="30" t="n">
        <v>1.16765715097491</v>
      </c>
      <c r="K59" s="30" t="n">
        <v>1.29673719746251</v>
      </c>
      <c r="L59" s="30" t="n">
        <v>1.41652011172551</v>
      </c>
      <c r="M59" s="30" t="n">
        <v>1.52859518366071</v>
      </c>
      <c r="N59" s="30" t="n">
        <v>1.63463210750037</v>
      </c>
      <c r="O59" s="30" t="n">
        <v>1.73621361349509</v>
      </c>
      <c r="P59" s="30" t="n">
        <v>1.83382464125152</v>
      </c>
      <c r="Q59" s="30" t="n">
        <v>1.92888801156502</v>
      </c>
      <c r="R59" s="30" t="n">
        <v>2.02233396910636</v>
      </c>
      <c r="S59" s="30" t="n">
        <v>2.11649460269094</v>
      </c>
      <c r="T59" s="30" t="n">
        <v>2.21103900948502</v>
      </c>
      <c r="U59" s="30" t="n">
        <v>2.30626907897988</v>
      </c>
      <c r="V59" s="30" t="n">
        <v>2.40315848368736</v>
      </c>
      <c r="W59" s="30" t="n">
        <v>2.50025551521656</v>
      </c>
      <c r="X59" s="30" t="n">
        <v>2.59574888632992</v>
      </c>
      <c r="Y59" s="31" t="n">
        <v>2.67722667270841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12.75" hidden="false" customHeight="false" outlineLevel="0" collapsed="false">
      <c r="B60" s="26" t="n">
        <f aca="false">B59+1/96</f>
        <v>0.5625</v>
      </c>
      <c r="C60" s="30" t="n">
        <v>0</v>
      </c>
      <c r="D60" s="30" t="n">
        <v>0.115274447463142</v>
      </c>
      <c r="E60" s="30" t="n">
        <v>0.247926115302917</v>
      </c>
      <c r="F60" s="30" t="n">
        <v>0.38071137213398</v>
      </c>
      <c r="G60" s="30" t="n">
        <v>0.514019950114664</v>
      </c>
      <c r="H60" s="30" t="n">
        <v>0.644909335970777</v>
      </c>
      <c r="I60" s="30" t="n">
        <v>0.771974930618822</v>
      </c>
      <c r="J60" s="30" t="n">
        <v>0.895077255548219</v>
      </c>
      <c r="K60" s="30" t="n">
        <v>1.01439008621611</v>
      </c>
      <c r="L60" s="30" t="n">
        <v>1.1296794026649</v>
      </c>
      <c r="M60" s="30" t="n">
        <v>1.2415721946299</v>
      </c>
      <c r="N60" s="30" t="n">
        <v>1.3502935649497</v>
      </c>
      <c r="O60" s="30" t="n">
        <v>1.45661137193223</v>
      </c>
      <c r="P60" s="30" t="n">
        <v>1.5606683665536</v>
      </c>
      <c r="Q60" s="30" t="n">
        <v>1.66344701852316</v>
      </c>
      <c r="R60" s="30" t="n">
        <v>1.76559292916495</v>
      </c>
      <c r="S60" s="30" t="n">
        <v>1.86902067319243</v>
      </c>
      <c r="T60" s="30" t="n">
        <v>1.9730140347599</v>
      </c>
      <c r="U60" s="30" t="n">
        <v>2.07755109980223</v>
      </c>
      <c r="V60" s="30" t="n">
        <v>2.18322310089687</v>
      </c>
      <c r="W60" s="30" t="n">
        <v>2.28878463999003</v>
      </c>
      <c r="X60" s="30" t="n">
        <v>2.3926476890501</v>
      </c>
      <c r="Y60" s="31" t="n">
        <v>2.48346718749512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2.75" hidden="false" customHeight="false" outlineLevel="0" collapsed="false">
      <c r="B61" s="26" t="n">
        <f aca="false">B60+1/96</f>
        <v>0.572916666666667</v>
      </c>
      <c r="C61" s="30" t="n">
        <v>0</v>
      </c>
      <c r="D61" s="30" t="n">
        <v>0.0771750572873192</v>
      </c>
      <c r="E61" s="30" t="n">
        <v>0.164115812524205</v>
      </c>
      <c r="F61" s="30" t="n">
        <v>0.253543228506192</v>
      </c>
      <c r="G61" s="30" t="n">
        <v>0.347315095640359</v>
      </c>
      <c r="H61" s="30" t="n">
        <v>0.444762710787889</v>
      </c>
      <c r="I61" s="30" t="n">
        <v>0.545034561581538</v>
      </c>
      <c r="J61" s="30" t="n">
        <v>0.647334625941502</v>
      </c>
      <c r="K61" s="30" t="n">
        <v>0.750955548635563</v>
      </c>
      <c r="L61" s="30" t="n">
        <v>0.855270000684543</v>
      </c>
      <c r="M61" s="30" t="n">
        <v>0.960138006170405</v>
      </c>
      <c r="N61" s="30" t="n">
        <v>1.06543040684824</v>
      </c>
      <c r="O61" s="30" t="n">
        <v>1.17132323487647</v>
      </c>
      <c r="P61" s="30" t="n">
        <v>1.27760573042067</v>
      </c>
      <c r="Q61" s="30" t="n">
        <v>1.38487586674974</v>
      </c>
      <c r="R61" s="30" t="n">
        <v>1.49308283651102</v>
      </c>
      <c r="S61" s="30" t="n">
        <v>1.60341215975427</v>
      </c>
      <c r="T61" s="30" t="n">
        <v>1.71457618334603</v>
      </c>
      <c r="U61" s="30" t="n">
        <v>1.82579404226991</v>
      </c>
      <c r="V61" s="30" t="n">
        <v>1.93686205970566</v>
      </c>
      <c r="W61" s="30" t="n">
        <v>2.04589531255125</v>
      </c>
      <c r="X61" s="30" t="n">
        <v>2.15095096371614</v>
      </c>
      <c r="Y61" s="31" t="n">
        <v>2.24201815863562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2.75" hidden="false" customHeight="false" outlineLevel="0" collapsed="false">
      <c r="B62" s="26" t="n">
        <f aca="false">B61+1/96</f>
        <v>0.583333333333333</v>
      </c>
      <c r="C62" s="30" t="n">
        <v>0</v>
      </c>
      <c r="D62" s="30" t="n">
        <v>0.0544654867162537</v>
      </c>
      <c r="E62" s="30" t="n">
        <v>0.111851829603407</v>
      </c>
      <c r="F62" s="30" t="n">
        <v>0.170583652134087</v>
      </c>
      <c r="G62" s="30" t="n">
        <v>0.232375824303927</v>
      </c>
      <c r="H62" s="30" t="n">
        <v>0.298179836524633</v>
      </c>
      <c r="I62" s="30" t="n">
        <v>0.36854387200198</v>
      </c>
      <c r="J62" s="30" t="n">
        <v>0.443868659237295</v>
      </c>
      <c r="K62" s="30" t="n">
        <v>0.523999481130126</v>
      </c>
      <c r="L62" s="30" t="n">
        <v>0.608639109180932</v>
      </c>
      <c r="M62" s="30" t="n">
        <v>0.697678738625334</v>
      </c>
      <c r="N62" s="30" t="n">
        <v>0.791200485900606</v>
      </c>
      <c r="O62" s="30" t="n">
        <v>0.889574015611687</v>
      </c>
      <c r="P62" s="30" t="n">
        <v>0.992515254511704</v>
      </c>
      <c r="Q62" s="30" t="n">
        <v>1.09999924837387</v>
      </c>
      <c r="R62" s="30" t="n">
        <v>1.21127493404762</v>
      </c>
      <c r="S62" s="30" t="n">
        <v>1.32596376205126</v>
      </c>
      <c r="T62" s="30" t="n">
        <v>1.44196900853869</v>
      </c>
      <c r="U62" s="30" t="n">
        <v>1.55761205977553</v>
      </c>
      <c r="V62" s="30" t="n">
        <v>1.67161800691225</v>
      </c>
      <c r="W62" s="30" t="n">
        <v>1.78134903260728</v>
      </c>
      <c r="X62" s="30" t="n">
        <v>1.8846255090198</v>
      </c>
      <c r="Y62" s="31" t="n">
        <v>1.97301292549412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customFormat="false" ht="12.75" hidden="false" customHeight="false" outlineLevel="0" collapsed="false">
      <c r="B63" s="26" t="n">
        <f aca="false">B62+1/96</f>
        <v>0.59375</v>
      </c>
      <c r="C63" s="30" t="n">
        <v>0</v>
      </c>
      <c r="D63" s="30" t="n">
        <v>0.0422663448297862</v>
      </c>
      <c r="E63" s="30" t="n">
        <v>0.0825969521826487</v>
      </c>
      <c r="F63" s="30" t="n">
        <v>0.122769248529126</v>
      </c>
      <c r="G63" s="30" t="n">
        <v>0.163299104998382</v>
      </c>
      <c r="H63" s="30" t="n">
        <v>0.205334075350938</v>
      </c>
      <c r="I63" s="30" t="n">
        <v>0.250198840066036</v>
      </c>
      <c r="J63" s="30" t="n">
        <v>0.299063968658082</v>
      </c>
      <c r="K63" s="30" t="n">
        <v>0.352905120548478</v>
      </c>
      <c r="L63" s="30" t="n">
        <v>0.412724354774848</v>
      </c>
      <c r="M63" s="30" t="n">
        <v>0.479574327762645</v>
      </c>
      <c r="N63" s="30" t="n">
        <v>0.554677050501026</v>
      </c>
      <c r="O63" s="30" t="n">
        <v>0.639157316388303</v>
      </c>
      <c r="P63" s="30" t="n">
        <v>0.733321020800862</v>
      </c>
      <c r="Q63" s="30" t="n">
        <v>0.836697628359867</v>
      </c>
      <c r="R63" s="30" t="n">
        <v>0.947371349022007</v>
      </c>
      <c r="S63" s="30" t="n">
        <v>1.06330013734985</v>
      </c>
      <c r="T63" s="30" t="n">
        <v>1.1811598764702</v>
      </c>
      <c r="U63" s="30" t="n">
        <v>1.29842602460944</v>
      </c>
      <c r="V63" s="30" t="n">
        <v>1.41344770850625</v>
      </c>
      <c r="W63" s="30" t="n">
        <v>1.52295737927618</v>
      </c>
      <c r="X63" s="30" t="n">
        <v>1.62444284449686</v>
      </c>
      <c r="Y63" s="31" t="n">
        <v>1.71051342976484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12.75" hidden="false" customHeight="false" outlineLevel="0" collapsed="false">
      <c r="B64" s="26" t="n">
        <f aca="false">B63+1/96</f>
        <v>0.604166666666667</v>
      </c>
      <c r="C64" s="30" t="n">
        <v>0</v>
      </c>
      <c r="D64" s="30" t="n">
        <v>0.0356596947157433</v>
      </c>
      <c r="E64" s="30" t="n">
        <v>0.0665536725636169</v>
      </c>
      <c r="F64" s="30" t="n">
        <v>0.096159077261285</v>
      </c>
      <c r="G64" s="30" t="n">
        <v>0.123963653246667</v>
      </c>
      <c r="H64" s="30" t="n">
        <v>0.151188322860831</v>
      </c>
      <c r="I64" s="30" t="n">
        <v>0.178957229271077</v>
      </c>
      <c r="J64" s="30" t="n">
        <v>0.208869033697358</v>
      </c>
      <c r="K64" s="30" t="n">
        <v>0.24247240199301</v>
      </c>
      <c r="L64" s="30" t="n">
        <v>0.281529686004131</v>
      </c>
      <c r="M64" s="30" t="n">
        <v>0.328292308388738</v>
      </c>
      <c r="N64" s="30" t="n">
        <v>0.384910429609638</v>
      </c>
      <c r="O64" s="30" t="n">
        <v>0.453257810738908</v>
      </c>
      <c r="P64" s="30" t="n">
        <v>0.534378348184808</v>
      </c>
      <c r="Q64" s="30" t="n">
        <v>0.627769264529806</v>
      </c>
      <c r="R64" s="30" t="n">
        <v>0.731177840860806</v>
      </c>
      <c r="S64" s="30" t="n">
        <v>0.841584781520555</v>
      </c>
      <c r="T64" s="30" t="n">
        <v>0.955221675548103</v>
      </c>
      <c r="U64" s="30" t="n">
        <v>1.06930217459288</v>
      </c>
      <c r="V64" s="30" t="n">
        <v>1.18181899775051</v>
      </c>
      <c r="W64" s="30" t="n">
        <v>1.28971222079029</v>
      </c>
      <c r="X64" s="30" t="n">
        <v>1.38960958378221</v>
      </c>
      <c r="Y64" s="31" t="n">
        <v>1.47415967445233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12.75" hidden="false" customHeight="false" outlineLevel="0" collapsed="false">
      <c r="B65" s="26" t="n">
        <f aca="false">B64+1/96</f>
        <v>0.614583333333333</v>
      </c>
      <c r="C65" s="30" t="n">
        <v>0</v>
      </c>
      <c r="D65" s="30" t="n">
        <v>0.0325068984033984</v>
      </c>
      <c r="E65" s="30" t="n">
        <v>0.0583752917262816</v>
      </c>
      <c r="F65" s="30" t="n">
        <v>0.0821646405605909</v>
      </c>
      <c r="G65" s="30" t="n">
        <v>0.103019650641857</v>
      </c>
      <c r="H65" s="30" t="n">
        <v>0.12181272231699</v>
      </c>
      <c r="I65" s="30" t="n">
        <v>0.13984094614466</v>
      </c>
      <c r="J65" s="30" t="n">
        <v>0.158838941366312</v>
      </c>
      <c r="K65" s="30" t="n">
        <v>0.18058019345138</v>
      </c>
      <c r="L65" s="30" t="n">
        <v>0.207062736459855</v>
      </c>
      <c r="M65" s="30" t="n">
        <v>0.240689431058195</v>
      </c>
      <c r="N65" s="30" t="n">
        <v>0.283584536278662</v>
      </c>
      <c r="O65" s="30" t="n">
        <v>0.337680556555174</v>
      </c>
      <c r="P65" s="30" t="n">
        <v>0.403795518620851</v>
      </c>
      <c r="Q65" s="30" t="n">
        <v>0.481716346868035</v>
      </c>
      <c r="R65" s="30" t="n">
        <v>0.569739351466517</v>
      </c>
      <c r="S65" s="30" t="n">
        <v>0.66578310418338</v>
      </c>
      <c r="T65" s="30" t="n">
        <v>0.766408965358521</v>
      </c>
      <c r="U65" s="30" t="n">
        <v>0.869021869687974</v>
      </c>
      <c r="V65" s="30" t="n">
        <v>0.971938407192854</v>
      </c>
      <c r="W65" s="30" t="n">
        <v>1.07256127994758</v>
      </c>
      <c r="X65" s="30" t="n">
        <v>1.16826444893947</v>
      </c>
      <c r="Y65" s="31" t="n">
        <v>1.25143026115994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customFormat="false" ht="12.75" hidden="false" customHeight="false" outlineLevel="0" collapsed="false">
      <c r="B66" s="26" t="n">
        <f aca="false">B65+1/96</f>
        <v>0.625</v>
      </c>
      <c r="C66" s="30" t="n">
        <v>0</v>
      </c>
      <c r="D66" s="30" t="n">
        <v>0.0314934046478491</v>
      </c>
      <c r="E66" s="30" t="n">
        <v>0.0545554253579533</v>
      </c>
      <c r="F66" s="30" t="n">
        <v>0.0752730069549844</v>
      </c>
      <c r="G66" s="30" t="n">
        <v>0.092235614753357</v>
      </c>
      <c r="H66" s="30" t="n">
        <v>0.106542404515754</v>
      </c>
      <c r="I66" s="30" t="n">
        <v>0.119520069815967</v>
      </c>
      <c r="J66" s="30" t="n">
        <v>0.132708349523734</v>
      </c>
      <c r="K66" s="30" t="n">
        <v>0.148024607701848</v>
      </c>
      <c r="L66" s="30" t="n">
        <v>0.167318925011506</v>
      </c>
      <c r="M66" s="30" t="n">
        <v>0.192551338731838</v>
      </c>
      <c r="N66" s="30" t="n">
        <v>0.225601145363862</v>
      </c>
      <c r="O66" s="30" t="n">
        <v>0.267707574189347</v>
      </c>
      <c r="P66" s="30" t="n">
        <v>0.319387329015426</v>
      </c>
      <c r="Q66" s="30" t="n">
        <v>0.380316824496267</v>
      </c>
      <c r="R66" s="30" t="n">
        <v>0.449715589487994</v>
      </c>
      <c r="S66" s="30" t="n">
        <v>0.526366140707174</v>
      </c>
      <c r="T66" s="30" t="n">
        <v>0.608304134872459</v>
      </c>
      <c r="U66" s="30" t="n">
        <v>0.693580860124507</v>
      </c>
      <c r="V66" s="30" t="n">
        <v>0.781058827652116</v>
      </c>
      <c r="W66" s="30" t="n">
        <v>0.869078324367548</v>
      </c>
      <c r="X66" s="30" t="n">
        <v>0.955830730802649</v>
      </c>
      <c r="Y66" s="31" t="n">
        <v>1.03502294244984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2.75" hidden="false" customHeight="false" outlineLevel="0" collapsed="false">
      <c r="B67" s="26" t="n">
        <f aca="false">B66+1/96</f>
        <v>0.635416666666667</v>
      </c>
      <c r="C67" s="30" t="n">
        <v>0</v>
      </c>
      <c r="D67" s="30" t="n">
        <v>0.0313432081962071</v>
      </c>
      <c r="E67" s="30" t="n">
        <v>0.0524883533261023</v>
      </c>
      <c r="F67" s="30" t="n">
        <v>0.0713499471059534</v>
      </c>
      <c r="G67" s="30" t="n">
        <v>0.0862190251657652</v>
      </c>
      <c r="H67" s="30" t="n">
        <v>0.0982076054293523</v>
      </c>
      <c r="I67" s="30" t="n">
        <v>0.108537105135604</v>
      </c>
      <c r="J67" s="30" t="n">
        <v>0.118674098736634</v>
      </c>
      <c r="K67" s="30" t="n">
        <v>0.130224416404219</v>
      </c>
      <c r="L67" s="30" t="n">
        <v>0.144733644472872</v>
      </c>
      <c r="M67" s="30" t="n">
        <v>0.163855017155572</v>
      </c>
      <c r="N67" s="30" t="n">
        <v>0.188823537938074</v>
      </c>
      <c r="O67" s="30" t="n">
        <v>0.220536727732474</v>
      </c>
      <c r="P67" s="30" t="n">
        <v>0.259194233710842</v>
      </c>
      <c r="Q67" s="30" t="n">
        <v>0.30460104370695</v>
      </c>
      <c r="R67" s="30" t="n">
        <v>0.356260942848228</v>
      </c>
      <c r="S67" s="30" t="n">
        <v>0.413746642204534</v>
      </c>
      <c r="T67" s="30" t="n">
        <v>0.476280319980149</v>
      </c>
      <c r="U67" s="30" t="n">
        <v>0.542921604720249</v>
      </c>
      <c r="V67" s="30" t="n">
        <v>0.613095976548188</v>
      </c>
      <c r="W67" s="30" t="n">
        <v>0.685890446467745</v>
      </c>
      <c r="X67" s="30" t="n">
        <v>0.760075935307793</v>
      </c>
      <c r="Y67" s="31" t="n">
        <v>0.830523068296796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2.75" hidden="false" customHeight="false" outlineLevel="0" collapsed="false">
      <c r="B68" s="26" t="n">
        <f aca="false">B67+1/96</f>
        <v>0.645833333333333</v>
      </c>
      <c r="C68" s="30" t="n">
        <v>0</v>
      </c>
      <c r="D68" s="30" t="n">
        <v>0.031117913518744</v>
      </c>
      <c r="E68" s="30" t="n">
        <v>0.0507809104545271</v>
      </c>
      <c r="F68" s="30" t="n">
        <v>0.0683813733493781</v>
      </c>
      <c r="G68" s="30" t="n">
        <v>0.0821319248061969</v>
      </c>
      <c r="H68" s="30" t="n">
        <v>0.0929623678713256</v>
      </c>
      <c r="I68" s="30" t="n">
        <v>0.102076476508536</v>
      </c>
      <c r="J68" s="30" t="n">
        <v>0.110629278187662</v>
      </c>
      <c r="K68" s="30" t="n">
        <v>0.119860496054632</v>
      </c>
      <c r="L68" s="30" t="n">
        <v>0.130960115806938</v>
      </c>
      <c r="M68" s="30" t="n">
        <v>0.145170717993148</v>
      </c>
      <c r="N68" s="30" t="n">
        <v>0.163434202596052</v>
      </c>
      <c r="O68" s="30" t="n">
        <v>0.186420327512974</v>
      </c>
      <c r="P68" s="30" t="n">
        <v>0.214179678115842</v>
      </c>
      <c r="Q68" s="30" t="n">
        <v>0.246699716636948</v>
      </c>
      <c r="R68" s="30" t="n">
        <v>0.283656829007121</v>
      </c>
      <c r="S68" s="30" t="n">
        <v>0.324978697407905</v>
      </c>
      <c r="T68" s="30" t="n">
        <v>0.370280184016366</v>
      </c>
      <c r="U68" s="30" t="n">
        <v>0.419421787326449</v>
      </c>
      <c r="V68" s="30" t="n">
        <v>0.472435498794653</v>
      </c>
      <c r="W68" s="30" t="n">
        <v>0.528736377241422</v>
      </c>
      <c r="X68" s="30" t="n">
        <v>0.587624723707513</v>
      </c>
      <c r="Y68" s="31" t="n">
        <v>0.645170947432647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customFormat="false" ht="12.75" hidden="false" customHeight="false" outlineLevel="0" collapsed="false">
      <c r="B69" s="26" t="n">
        <f aca="false">B68+1/96</f>
        <v>0.65625</v>
      </c>
      <c r="C69" s="30" t="n">
        <v>0</v>
      </c>
      <c r="D69" s="30" t="n">
        <v>0.0303297144406578</v>
      </c>
      <c r="E69" s="30" t="n">
        <v>0.048533228202803</v>
      </c>
      <c r="F69" s="30" t="n">
        <v>0.0650420798223799</v>
      </c>
      <c r="G69" s="30" t="n">
        <v>0.0779312659660209</v>
      </c>
      <c r="H69" s="30" t="n">
        <v>0.0881247377961675</v>
      </c>
      <c r="I69" s="30" t="n">
        <v>0.0966141101512224</v>
      </c>
      <c r="J69" s="30" t="n">
        <v>0.104346666327047</v>
      </c>
      <c r="K69" s="30" t="n">
        <v>0.112130838144607</v>
      </c>
      <c r="L69" s="30" t="n">
        <v>0.120980765480187</v>
      </c>
      <c r="M69" s="30" t="n">
        <v>0.131723793808298</v>
      </c>
      <c r="N69" s="30" t="n">
        <v>0.145074715634525</v>
      </c>
      <c r="O69" s="30" t="n">
        <v>0.161529767839417</v>
      </c>
      <c r="P69" s="30" t="n">
        <v>0.181331135461468</v>
      </c>
      <c r="Q69" s="30" t="n">
        <v>0.20441714401784</v>
      </c>
      <c r="R69" s="30" t="n">
        <v>0.230575865965915</v>
      </c>
      <c r="S69" s="30" t="n">
        <v>0.259660451708418</v>
      </c>
      <c r="T69" s="30" t="n">
        <v>0.291458651237764</v>
      </c>
      <c r="U69" s="30" t="n">
        <v>0.325810504014375</v>
      </c>
      <c r="V69" s="30" t="n">
        <v>0.362993111811405</v>
      </c>
      <c r="W69" s="30" t="n">
        <v>0.402883429473184</v>
      </c>
      <c r="X69" s="30" t="n">
        <v>0.44521902676485</v>
      </c>
      <c r="Y69" s="31" t="n">
        <v>0.487254413370502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customFormat="false" ht="12.75" hidden="false" customHeight="false" outlineLevel="0" collapsed="false">
      <c r="B70" s="26" t="n">
        <f aca="false">B69+1/96</f>
        <v>0.666666666666666</v>
      </c>
      <c r="C70" s="30" t="n">
        <v>0</v>
      </c>
      <c r="D70" s="30" t="n">
        <v>0.0274015482197068</v>
      </c>
      <c r="E70" s="30" t="n">
        <v>0.0432756408331064</v>
      </c>
      <c r="F70" s="30" t="n">
        <v>0.0577797264463507</v>
      </c>
      <c r="G70" s="30" t="n">
        <v>0.069020442536394</v>
      </c>
      <c r="H70" s="30" t="n">
        <v>0.0781006894706371</v>
      </c>
      <c r="I70" s="30" t="n">
        <v>0.0856311454708594</v>
      </c>
      <c r="J70" s="30" t="n">
        <v>0.0924260263148329</v>
      </c>
      <c r="K70" s="30" t="n">
        <v>0.0991316186524131</v>
      </c>
      <c r="L70" s="30" t="n">
        <v>0.106332054610198</v>
      </c>
      <c r="M70" s="30" t="n">
        <v>0.114669862063136</v>
      </c>
      <c r="N70" s="30" t="n">
        <v>0.124623967075465</v>
      </c>
      <c r="O70" s="30" t="n">
        <v>0.13663920816586</v>
      </c>
      <c r="P70" s="30" t="n">
        <v>0.150916615967713</v>
      </c>
      <c r="Q70" s="30" t="n">
        <v>0.167339116026588</v>
      </c>
      <c r="R70" s="30" t="n">
        <v>0.185754736826066</v>
      </c>
      <c r="S70" s="30" t="n">
        <v>0.205948953248789</v>
      </c>
      <c r="T70" s="30" t="n">
        <v>0.227499601180431</v>
      </c>
      <c r="U70" s="30" t="n">
        <v>0.250191115358896</v>
      </c>
      <c r="V70" s="30" t="n">
        <v>0.274247201119665</v>
      </c>
      <c r="W70" s="30" t="n">
        <v>0.299751791765673</v>
      </c>
      <c r="X70" s="30" t="n">
        <v>0.32683972033557</v>
      </c>
      <c r="Y70" s="31" t="n">
        <v>0.353825401036142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customFormat="false" ht="12.75" hidden="false" customHeight="false" outlineLevel="0" collapsed="false">
      <c r="B71" s="26" t="n">
        <f aca="false">B70+1/96</f>
        <v>0.677083333333333</v>
      </c>
      <c r="C71" s="30" t="n">
        <v>0</v>
      </c>
      <c r="D71" s="30" t="n">
        <v>0.0200817972533987</v>
      </c>
      <c r="E71" s="30" t="n">
        <v>0.0312320421625409</v>
      </c>
      <c r="F71" s="30" t="n">
        <v>0.0415065363213868</v>
      </c>
      <c r="G71" s="30" t="n">
        <v>0.0494944135257195</v>
      </c>
      <c r="H71" s="30" t="n">
        <v>0.0558938210368905</v>
      </c>
      <c r="I71" s="30" t="n">
        <v>0.0613161802066169</v>
      </c>
      <c r="J71" s="30" t="n">
        <v>0.066237214008215</v>
      </c>
      <c r="K71" s="30" t="n">
        <v>0.0710846544493805</v>
      </c>
      <c r="L71" s="30" t="n">
        <v>0.0762183472253535</v>
      </c>
      <c r="M71" s="30" t="n">
        <v>0.0820151073328222</v>
      </c>
      <c r="N71" s="30" t="n">
        <v>0.0888925047774148</v>
      </c>
      <c r="O71" s="30" t="n">
        <v>0.0969529930660453</v>
      </c>
      <c r="P71" s="30" t="n">
        <v>0.106424149622084</v>
      </c>
      <c r="Q71" s="30" t="n">
        <v>0.117247678238765</v>
      </c>
      <c r="R71" s="30" t="n">
        <v>0.129265326788052</v>
      </c>
      <c r="S71" s="30" t="n">
        <v>0.142304590487514</v>
      </c>
      <c r="T71" s="30" t="n">
        <v>0.155964944230381</v>
      </c>
      <c r="U71" s="30" t="n">
        <v>0.169985899984263</v>
      </c>
      <c r="V71" s="30" t="n">
        <v>0.184507611146112</v>
      </c>
      <c r="W71" s="30" t="n">
        <v>0.199695895970572</v>
      </c>
      <c r="X71" s="30" t="n">
        <v>0.215744982676666</v>
      </c>
      <c r="Y71" s="31" t="n">
        <v>0.231812670187121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2.75" hidden="false" customHeight="false" outlineLevel="0" collapsed="false">
      <c r="B72" s="26" t="n">
        <f aca="false">B71+1/96</f>
        <v>0.6875</v>
      </c>
      <c r="C72" s="30" t="n">
        <v>0</v>
      </c>
      <c r="D72" s="30" t="n">
        <v>0.0101349375554929</v>
      </c>
      <c r="E72" s="30" t="n">
        <v>0.0152794654733132</v>
      </c>
      <c r="F72" s="30" t="n">
        <v>0.020090195963722</v>
      </c>
      <c r="G72" s="30" t="n">
        <v>0.0237829646200012</v>
      </c>
      <c r="H72" s="30" t="n">
        <v>0.0268102531959651</v>
      </c>
      <c r="I72" s="30" t="n">
        <v>0.0293655484352824</v>
      </c>
      <c r="J72" s="30" t="n">
        <v>0.0317093598789935</v>
      </c>
      <c r="K72" s="30" t="n">
        <v>0.0341365578944872</v>
      </c>
      <c r="L72" s="30" t="n">
        <v>0.0367090887407832</v>
      </c>
      <c r="M72" s="30" t="n">
        <v>0.0395812398197042</v>
      </c>
      <c r="N72" s="30" t="n">
        <v>0.0430513922183897</v>
      </c>
      <c r="O72" s="30" t="n">
        <v>0.0471133197816067</v>
      </c>
      <c r="P72" s="30" t="n">
        <v>0.0519083902610432</v>
      </c>
      <c r="Q72" s="30" t="n">
        <v>0.0574957781379609</v>
      </c>
      <c r="R72" s="30" t="n">
        <v>0.0638820483038195</v>
      </c>
      <c r="S72" s="30" t="n">
        <v>0.0708634302895451</v>
      </c>
      <c r="T72" s="30" t="n">
        <v>0.0784744411801927</v>
      </c>
      <c r="U72" s="30" t="n">
        <v>0.0865306353349982</v>
      </c>
      <c r="V72" s="30" t="n">
        <v>0.0951189141689499</v>
      </c>
      <c r="W72" s="30" t="n">
        <v>0.104315421209223</v>
      </c>
      <c r="X72" s="30" t="n">
        <v>0.114345235270623</v>
      </c>
      <c r="Y72" s="31" t="n">
        <v>0.124774979805401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12.75" hidden="false" customHeight="false" outlineLevel="0" collapsed="false">
      <c r="B73" s="26" t="n">
        <f aca="false">B72+1/96</f>
        <v>0.697916666666666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1" t="n">
        <v>0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customFormat="false" ht="12.75" hidden="false" customHeight="false" outlineLevel="0" collapsed="false">
      <c r="B74" s="26" t="n">
        <f aca="false">B73+1/96</f>
        <v>0.708333333333333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1" t="n">
        <v>0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customFormat="false" ht="12.75" hidden="false" customHeight="false" outlineLevel="0" collapsed="false">
      <c r="B75" s="26" t="n">
        <f aca="false">B74+1/96</f>
        <v>0.71875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1" t="n">
        <v>0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customFormat="false" ht="12.75" hidden="false" customHeight="false" outlineLevel="0" collapsed="false">
      <c r="B76" s="26" t="n">
        <f aca="false">B75+1/96</f>
        <v>0.72916666666666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1" t="n">
        <v>0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12.75" hidden="false" customHeight="false" outlineLevel="0" collapsed="false">
      <c r="B77" s="26" t="n">
        <f aca="false">B76+1/96</f>
        <v>0.739583333333333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1" t="n">
        <v>0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12.75" hidden="false" customHeight="false" outlineLevel="0" collapsed="false">
      <c r="B78" s="26" t="n">
        <f aca="false">B77+1/96</f>
        <v>0.749999999999999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1" t="n">
        <v>0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</row>
    <row r="79" customFormat="false" ht="12.75" hidden="false" customHeight="false" outlineLevel="0" collapsed="false">
      <c r="B79" s="26" t="n">
        <f aca="false">B78+1/96</f>
        <v>0.760416666666666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1" t="n">
        <v>0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customFormat="false" ht="12.75" hidden="false" customHeight="false" outlineLevel="0" collapsed="false">
      <c r="B80" s="26" t="n">
        <f aca="false">B79+1/96</f>
        <v>0.770833333333333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1" t="n"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  <row r="81" customFormat="false" ht="12.75" hidden="false" customHeight="false" outlineLevel="0" collapsed="false">
      <c r="B81" s="26" t="n">
        <f aca="false">B80+1/96</f>
        <v>0.781249999999999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1" t="n">
        <v>0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</row>
    <row r="82" customFormat="false" ht="12.75" hidden="false" customHeight="false" outlineLevel="0" collapsed="false">
      <c r="B82" s="26" t="n">
        <f aca="false">B81+1/96</f>
        <v>0.791666666666666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1" t="n">
        <v>0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</row>
    <row r="83" customFormat="false" ht="12.75" hidden="false" customHeight="false" outlineLevel="0" collapsed="false">
      <c r="B83" s="26" t="n">
        <f aca="false">B82+1/96</f>
        <v>0.802083333333333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1" t="n">
        <v>0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</row>
    <row r="84" customFormat="false" ht="12.75" hidden="false" customHeight="false" outlineLevel="0" collapsed="false">
      <c r="B84" s="26" t="n">
        <f aca="false">B83+1/96</f>
        <v>0.812499999999999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1" t="n">
        <v>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</row>
    <row r="85" customFormat="false" ht="12.75" hidden="false" customHeight="false" outlineLevel="0" collapsed="false">
      <c r="B85" s="26" t="n">
        <f aca="false">B84+1/96</f>
        <v>0.822916666666666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1" t="n">
        <v>0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2.75" hidden="false" customHeight="false" outlineLevel="0" collapsed="false">
      <c r="B86" s="26" t="n">
        <f aca="false">B85+1/96</f>
        <v>0.833333333333333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1" t="n">
        <v>0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2.75" hidden="false" customHeight="false" outlineLevel="0" collapsed="false">
      <c r="B87" s="26" t="n">
        <f aca="false">B86+1/96</f>
        <v>0.843749999999999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1" t="n">
        <v>0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customFormat="false" ht="12.75" hidden="false" customHeight="false" outlineLevel="0" collapsed="false">
      <c r="B88" s="26" t="n">
        <f aca="false">B87+1/96</f>
        <v>0.854166666666666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1" t="n">
        <v>0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  <row r="89" customFormat="false" ht="12.75" hidden="false" customHeight="false" outlineLevel="0" collapsed="false">
      <c r="B89" s="26" t="n">
        <f aca="false">B88+1/96</f>
        <v>0.864583333333332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1" t="n">
        <v>0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</row>
    <row r="90" customFormat="false" ht="12.75" hidden="false" customHeight="false" outlineLevel="0" collapsed="false">
      <c r="B90" s="26" t="n">
        <f aca="false">B89+1/96</f>
        <v>0.874999999999999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1" t="n">
        <v>0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</row>
    <row r="91" customFormat="false" ht="12.75" hidden="false" customHeight="false" outlineLevel="0" collapsed="false">
      <c r="B91" s="26" t="n">
        <f aca="false">B90+1/96</f>
        <v>0.885416666666666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1" t="n">
        <v>0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</row>
    <row r="92" customFormat="false" ht="12.75" hidden="false" customHeight="false" outlineLevel="0" collapsed="false">
      <c r="B92" s="26" t="n">
        <f aca="false">B91+1/96</f>
        <v>0.895833333333332</v>
      </c>
      <c r="C92" s="30" t="n">
        <v>0</v>
      </c>
      <c r="D92" s="30" t="n">
        <v>0.0314934046478491</v>
      </c>
      <c r="E92" s="30" t="n">
        <v>0.0408043838158126</v>
      </c>
      <c r="F92" s="30" t="n">
        <v>0.0516839671833228</v>
      </c>
      <c r="G92" s="30" t="n">
        <v>0.0602221726450684</v>
      </c>
      <c r="H92" s="30" t="n">
        <v>0.0676091824369056</v>
      </c>
      <c r="I92" s="30" t="n">
        <v>0.0743549412487559</v>
      </c>
      <c r="J92" s="30" t="n">
        <v>0.0806821269970259</v>
      </c>
      <c r="K92" s="30" t="n">
        <v>0.0866009889369531</v>
      </c>
      <c r="L92" s="30" t="n">
        <v>0.0920346565493935</v>
      </c>
      <c r="M92" s="30" t="n">
        <v>0.096916170851272</v>
      </c>
      <c r="N92" s="30" t="n">
        <v>0.10120965498345</v>
      </c>
      <c r="O92" s="30" t="n">
        <v>0.104901946873473</v>
      </c>
      <c r="P92" s="30" t="n">
        <v>0.107929900148754</v>
      </c>
      <c r="Q92" s="30" t="n">
        <v>0.110306237174693</v>
      </c>
      <c r="R92" s="30" t="n">
        <v>0.112053334167805</v>
      </c>
      <c r="S92" s="30" t="n">
        <v>0.113312774392748</v>
      </c>
      <c r="T92" s="30" t="n">
        <v>0.114443983787034</v>
      </c>
      <c r="U92" s="30" t="n">
        <v>0.116592820484512</v>
      </c>
      <c r="V92" s="30" t="n">
        <v>0.122245323479856</v>
      </c>
      <c r="W92" s="30" t="n">
        <v>0.135438451344043</v>
      </c>
      <c r="X92" s="30" t="n">
        <v>0.161793545275467</v>
      </c>
      <c r="Y92" s="31" t="n">
        <v>0.204807394394846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</row>
    <row r="93" customFormat="false" ht="12.75" hidden="false" customHeight="false" outlineLevel="0" collapsed="false">
      <c r="B93" s="26" t="n">
        <f aca="false">B92+1/96</f>
        <v>0.906249999999999</v>
      </c>
      <c r="C93" s="30" t="n">
        <v>0</v>
      </c>
      <c r="D93" s="30" t="n">
        <v>0.100034824310027</v>
      </c>
      <c r="E93" s="30" t="n">
        <v>0.150453882632398</v>
      </c>
      <c r="F93" s="30" t="n">
        <v>0.200904775230413</v>
      </c>
      <c r="G93" s="30" t="n">
        <v>0.243614094114857</v>
      </c>
      <c r="H93" s="30" t="n">
        <v>0.282559698630506</v>
      </c>
      <c r="I93" s="30" t="n">
        <v>0.319854669651228</v>
      </c>
      <c r="J93" s="30" t="n">
        <v>0.356667919570063</v>
      </c>
      <c r="K93" s="30" t="n">
        <v>0.393424659096402</v>
      </c>
      <c r="L93" s="30" t="n">
        <v>0.429822955852408</v>
      </c>
      <c r="M93" s="30" t="n">
        <v>0.465779069704828</v>
      </c>
      <c r="N93" s="30" t="n">
        <v>0.501051054631556</v>
      </c>
      <c r="O93" s="30" t="n">
        <v>0.535357621703428</v>
      </c>
      <c r="P93" s="30" t="n">
        <v>0.568442363846065</v>
      </c>
      <c r="Q93" s="30" t="n">
        <v>0.600178623675993</v>
      </c>
      <c r="R93" s="30" t="n">
        <v>0.630445091227856</v>
      </c>
      <c r="S93" s="30" t="n">
        <v>0.659776758197394</v>
      </c>
      <c r="T93" s="30" t="n">
        <v>0.687877187513104</v>
      </c>
      <c r="U93" s="30" t="n">
        <v>0.715460894665771</v>
      </c>
      <c r="V93" s="30" t="n">
        <v>0.744285448646945</v>
      </c>
      <c r="W93" s="30" t="n">
        <v>0.777010348218952</v>
      </c>
      <c r="X93" s="30" t="n">
        <v>0.816616896716491</v>
      </c>
      <c r="Y93" s="31" t="n">
        <v>0.862007490508505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</row>
    <row r="94" customFormat="false" ht="12.75" hidden="false" customHeight="false" outlineLevel="0" collapsed="false">
      <c r="B94" s="26" t="n">
        <f aca="false">B93+1/96</f>
        <v>0.916666666666666</v>
      </c>
      <c r="C94" s="30" t="n">
        <v>0</v>
      </c>
      <c r="D94" s="30" t="n">
        <v>0.175182894086247</v>
      </c>
      <c r="E94" s="30" t="n">
        <v>0.280416063886688</v>
      </c>
      <c r="F94" s="30" t="n">
        <v>0.38346783787001</v>
      </c>
      <c r="G94" s="30" t="n">
        <v>0.474741780074406</v>
      </c>
      <c r="H94" s="30" t="n">
        <v>0.560922588063984</v>
      </c>
      <c r="I94" s="30" t="n">
        <v>0.646053503998053</v>
      </c>
      <c r="J94" s="30" t="n">
        <v>0.732303234603481</v>
      </c>
      <c r="K94" s="30" t="n">
        <v>0.820224936051621</v>
      </c>
      <c r="L94" s="30" t="n">
        <v>0.908844170812077</v>
      </c>
      <c r="M94" s="30" t="n">
        <v>0.996925360991249</v>
      </c>
      <c r="N94" s="30" t="n">
        <v>1.08332494041966</v>
      </c>
      <c r="O94" s="30" t="n">
        <v>1.16749360192298</v>
      </c>
      <c r="P94" s="30" t="n">
        <v>1.24927649077754</v>
      </c>
      <c r="Q94" s="30" t="n">
        <v>1.32894186164553</v>
      </c>
      <c r="R94" s="30" t="n">
        <v>1.40632850331953</v>
      </c>
      <c r="S94" s="30" t="n">
        <v>1.48218704194314</v>
      </c>
      <c r="T94" s="30" t="n">
        <v>1.55548741472997</v>
      </c>
      <c r="U94" s="30" t="n">
        <v>1.62435263850938</v>
      </c>
      <c r="V94" s="30" t="n">
        <v>1.68430397907673</v>
      </c>
      <c r="W94" s="30" t="n">
        <v>1.73235715717273</v>
      </c>
      <c r="X94" s="30" t="n">
        <v>1.76871419274176</v>
      </c>
      <c r="Y94" s="31" t="n">
        <v>1.82710489387767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</row>
    <row r="95" customFormat="false" ht="12.75" hidden="false" customHeight="false" outlineLevel="0" collapsed="false">
      <c r="B95" s="26" t="n">
        <f aca="false">B94+1/96</f>
        <v>0.927083333333332</v>
      </c>
      <c r="C95" s="30" t="n">
        <v>0</v>
      </c>
      <c r="D95" s="30" t="n">
        <v>0.187794743921696</v>
      </c>
      <c r="E95" s="30" t="n">
        <v>0.314929324316879</v>
      </c>
      <c r="F95" s="30" t="n">
        <v>0.441088952566484</v>
      </c>
      <c r="G95" s="30" t="n">
        <v>0.558746917339475</v>
      </c>
      <c r="H95" s="30" t="n">
        <v>0.674226117206964</v>
      </c>
      <c r="I95" s="30" t="n">
        <v>0.791826831652037</v>
      </c>
      <c r="J95" s="30" t="n">
        <v>0.913867910317167</v>
      </c>
      <c r="K95" s="30" t="n">
        <v>1.04091413364476</v>
      </c>
      <c r="L95" s="30" t="n">
        <v>1.17099895538973</v>
      </c>
      <c r="M95" s="30" t="n">
        <v>1.3008858269517</v>
      </c>
      <c r="N95" s="30" t="n">
        <v>1.42704276271339</v>
      </c>
      <c r="O95" s="30" t="n">
        <v>1.54793599618064</v>
      </c>
      <c r="P95" s="30" t="n">
        <v>1.66460105294048</v>
      </c>
      <c r="Q95" s="30" t="n">
        <v>1.77907557337415</v>
      </c>
      <c r="R95" s="30" t="n">
        <v>1.89029525250272</v>
      </c>
      <c r="S95" s="30" t="n">
        <v>1.99313239548405</v>
      </c>
      <c r="T95" s="30" t="n">
        <v>2.09879224861889</v>
      </c>
      <c r="U95" s="30" t="n">
        <v>2.20900187555426</v>
      </c>
      <c r="V95" s="30" t="n">
        <v>2.29576349005768</v>
      </c>
      <c r="W95" s="30" t="n">
        <v>2.36978790698369</v>
      </c>
      <c r="X95" s="30" t="n">
        <v>2.42070708463568</v>
      </c>
      <c r="Y95" s="31" t="n">
        <v>2.4822316733081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</row>
    <row r="96" customFormat="false" ht="12.75" hidden="false" customHeight="false" outlineLevel="0" collapsed="false">
      <c r="B96" s="26" t="n">
        <f aca="false">B95+1/96</f>
        <v>0.937499999999999</v>
      </c>
      <c r="C96" s="30" t="n">
        <v>0</v>
      </c>
      <c r="D96" s="30" t="n">
        <v>0.140348615268466</v>
      </c>
      <c r="E96" s="30" t="n">
        <v>0.249363836304285</v>
      </c>
      <c r="F96" s="30" t="n">
        <v>0.362635263834378</v>
      </c>
      <c r="G96" s="30" t="n">
        <v>0.476842109494494</v>
      </c>
      <c r="H96" s="30" t="n">
        <v>0.595076999375329</v>
      </c>
      <c r="I96" s="30" t="n">
        <v>0.718293377062766</v>
      </c>
      <c r="J96" s="30" t="n">
        <v>0.846162708894227</v>
      </c>
      <c r="K96" s="30" t="n">
        <v>0.977734339920156</v>
      </c>
      <c r="L96" s="30" t="n">
        <v>1.11129644328788</v>
      </c>
      <c r="M96" s="30" t="n">
        <v>1.24524000603195</v>
      </c>
      <c r="N96" s="30" t="n">
        <v>1.37707673180409</v>
      </c>
      <c r="O96" s="30" t="n">
        <v>1.50482694390244</v>
      </c>
      <c r="P96" s="30" t="n">
        <v>1.6268280496059</v>
      </c>
      <c r="Q96" s="30" t="n">
        <v>1.74298069430906</v>
      </c>
      <c r="R96" s="30" t="n">
        <v>1.85350284144627</v>
      </c>
      <c r="S96" s="30" t="n">
        <v>1.96027132279906</v>
      </c>
      <c r="T96" s="30" t="n">
        <v>2.06230258054894</v>
      </c>
      <c r="U96" s="30" t="n">
        <v>2.15874273544358</v>
      </c>
      <c r="V96" s="30" t="n">
        <v>2.24840846178379</v>
      </c>
      <c r="W96" s="30" t="n">
        <v>2.32860585987238</v>
      </c>
      <c r="X96" s="30" t="n">
        <v>2.39812737344637</v>
      </c>
      <c r="Y96" s="31" t="n">
        <v>2.45550023179474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</row>
    <row r="97" customFormat="false" ht="12.75" hidden="false" customHeight="false" outlineLevel="0" collapsed="false">
      <c r="B97" s="26" t="n">
        <f aca="false">B96+1/96</f>
        <v>0.947916666666665</v>
      </c>
      <c r="C97" s="30" t="n">
        <v>0</v>
      </c>
      <c r="D97" s="30" t="n">
        <v>0.0932779777443417</v>
      </c>
      <c r="E97" s="30" t="n">
        <v>0.177057688455725</v>
      </c>
      <c r="F97" s="30" t="n">
        <v>0.26759022294649</v>
      </c>
      <c r="G97" s="30" t="n">
        <v>0.365251305922527</v>
      </c>
      <c r="H97" s="30" t="n">
        <v>0.471573995901533</v>
      </c>
      <c r="I97" s="30" t="n">
        <v>0.586263833178936</v>
      </c>
      <c r="J97" s="30" t="n">
        <v>0.707523149596406</v>
      </c>
      <c r="K97" s="30" t="n">
        <v>0.833399358358568</v>
      </c>
      <c r="L97" s="30" t="n">
        <v>0.961777711699334</v>
      </c>
      <c r="M97" s="30" t="n">
        <v>1.09116410165918</v>
      </c>
      <c r="N97" s="30" t="n">
        <v>1.21974349946627</v>
      </c>
      <c r="O97" s="30" t="n">
        <v>1.34579136834067</v>
      </c>
      <c r="P97" s="30" t="n">
        <v>1.46739594258068</v>
      </c>
      <c r="Q97" s="30" t="n">
        <v>1.58402906755877</v>
      </c>
      <c r="R97" s="30" t="n">
        <v>1.69529895086713</v>
      </c>
      <c r="S97" s="30" t="n">
        <v>1.80254594514528</v>
      </c>
      <c r="T97" s="30" t="n">
        <v>1.90442914446182</v>
      </c>
      <c r="U97" s="30" t="n">
        <v>2.00013252168109</v>
      </c>
      <c r="V97" s="30" t="n">
        <v>2.08962472304561</v>
      </c>
      <c r="W97" s="30" t="n">
        <v>2.17228043909725</v>
      </c>
      <c r="X97" s="30" t="n">
        <v>2.24927931603548</v>
      </c>
      <c r="Y97" s="31" t="n">
        <v>2.31419522400962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</row>
    <row r="98" customFormat="false" ht="12.75" hidden="false" customHeight="false" outlineLevel="0" collapsed="false">
      <c r="B98" s="26" t="n">
        <f aca="false">B97+1/96</f>
        <v>0.958333333333332</v>
      </c>
      <c r="C98" s="30" t="n">
        <v>0</v>
      </c>
      <c r="D98" s="30" t="n">
        <v>0.0672654144092893</v>
      </c>
      <c r="E98" s="30" t="n">
        <v>0.134770232173642</v>
      </c>
      <c r="F98" s="30" t="n">
        <v>0.207424750534533</v>
      </c>
      <c r="G98" s="30" t="n">
        <v>0.286979364514683</v>
      </c>
      <c r="H98" s="30" t="n">
        <v>0.374355999525524</v>
      </c>
      <c r="I98" s="30" t="n">
        <v>0.469622086240761</v>
      </c>
      <c r="J98" s="30" t="n">
        <v>0.571996305822444</v>
      </c>
      <c r="K98" s="30" t="n">
        <v>0.6804566314071</v>
      </c>
      <c r="L98" s="30" t="n">
        <v>0.7934658113654</v>
      </c>
      <c r="M98" s="30" t="n">
        <v>0.9099047577383</v>
      </c>
      <c r="N98" s="30" t="n">
        <v>1.02842135138535</v>
      </c>
      <c r="O98" s="30" t="n">
        <v>1.14759245406678</v>
      </c>
      <c r="P98" s="30" t="n">
        <v>1.26578743507442</v>
      </c>
      <c r="Q98" s="30" t="n">
        <v>1.38204112067932</v>
      </c>
      <c r="R98" s="30" t="n">
        <v>1.49574066841762</v>
      </c>
      <c r="S98" s="30" t="n">
        <v>1.60728141634449</v>
      </c>
      <c r="T98" s="30" t="n">
        <v>1.7148649144102</v>
      </c>
      <c r="U98" s="30" t="n">
        <v>1.81674055375938</v>
      </c>
      <c r="V98" s="30" t="n">
        <v>1.91166504433361</v>
      </c>
      <c r="W98" s="30" t="n">
        <v>1.99832292972274</v>
      </c>
      <c r="X98" s="30" t="n">
        <v>2.07785154743528</v>
      </c>
      <c r="Y98" s="31" t="n">
        <v>2.14504605129204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</row>
    <row r="99" customFormat="false" ht="12.75" hidden="false" customHeight="false" outlineLevel="0" collapsed="false">
      <c r="B99" s="26" t="n">
        <f aca="false">B98+1/96</f>
        <v>0.968749999999999</v>
      </c>
      <c r="C99" s="30" t="n">
        <v>0</v>
      </c>
      <c r="D99" s="30" t="n">
        <v>0.0525135974309761</v>
      </c>
      <c r="E99" s="30" t="n">
        <v>0.107043778684056</v>
      </c>
      <c r="F99" s="30" t="n">
        <v>0.16416973084024</v>
      </c>
      <c r="G99" s="30" t="n">
        <v>0.225280931621716</v>
      </c>
      <c r="H99" s="30" t="n">
        <v>0.291127711112169</v>
      </c>
      <c r="I99" s="30" t="n">
        <v>0.362318250950916</v>
      </c>
      <c r="J99" s="30" t="n">
        <v>0.439522917457157</v>
      </c>
      <c r="K99" s="30" t="n">
        <v>0.523180485723886</v>
      </c>
      <c r="L99" s="30" t="n">
        <v>0.613308469724169</v>
      </c>
      <c r="M99" s="30" t="n">
        <v>0.709785917144924</v>
      </c>
      <c r="N99" s="30" t="n">
        <v>0.812174821352508</v>
      </c>
      <c r="O99" s="30" t="n">
        <v>0.91951356830198</v>
      </c>
      <c r="P99" s="30" t="n">
        <v>1.03028825784629</v>
      </c>
      <c r="Q99" s="30" t="n">
        <v>1.14343906920814</v>
      </c>
      <c r="R99" s="30" t="n">
        <v>1.25759729336789</v>
      </c>
      <c r="S99" s="30" t="n">
        <v>1.37245517045181</v>
      </c>
      <c r="T99" s="30" t="n">
        <v>1.48551415803825</v>
      </c>
      <c r="U99" s="30" t="n">
        <v>1.59417434347431</v>
      </c>
      <c r="V99" s="30" t="n">
        <v>1.6959962719594</v>
      </c>
      <c r="W99" s="30" t="n">
        <v>1.78785774667465</v>
      </c>
      <c r="X99" s="30" t="n">
        <v>1.8701139401478</v>
      </c>
      <c r="Y99" s="31" t="n">
        <v>1.93839788202225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</row>
    <row r="100" customFormat="false" ht="12.75" hidden="false" customHeight="false" outlineLevel="0" collapsed="false">
      <c r="B100" s="26" t="n">
        <f aca="false">B99+1/96</f>
        <v>0.979166666666665</v>
      </c>
      <c r="C100" s="30" t="n">
        <v>0</v>
      </c>
      <c r="D100" s="30" t="n">
        <v>0.0439550580316556</v>
      </c>
      <c r="E100" s="30" t="n">
        <v>0.0881696128874542</v>
      </c>
      <c r="F100" s="30" t="n">
        <v>0.132575959620639</v>
      </c>
      <c r="G100" s="30" t="n">
        <v>0.177658725612563</v>
      </c>
      <c r="H100" s="30" t="n">
        <v>0.224042742855763</v>
      </c>
      <c r="I100" s="30" t="n">
        <v>0.272634784578772</v>
      </c>
      <c r="J100" s="30" t="n">
        <v>0.324724638183765</v>
      </c>
      <c r="K100" s="30" t="n">
        <v>0.381947319675548</v>
      </c>
      <c r="L100" s="30" t="n">
        <v>0.445813888308071</v>
      </c>
      <c r="M100" s="30" t="n">
        <v>0.517874564611643</v>
      </c>
      <c r="N100" s="30" t="n">
        <v>0.599064669386999</v>
      </c>
      <c r="O100" s="30" t="n">
        <v>0.689402758185786</v>
      </c>
      <c r="P100" s="30" t="n">
        <v>0.787836780161903</v>
      </c>
      <c r="Q100" s="30" t="n">
        <v>0.892747358285602</v>
      </c>
      <c r="R100" s="30" t="n">
        <v>1.00178071669833</v>
      </c>
      <c r="S100" s="30" t="n">
        <v>1.11331518692638</v>
      </c>
      <c r="T100" s="30" t="n">
        <v>1.22447363157082</v>
      </c>
      <c r="U100" s="30" t="n">
        <v>1.33278324800365</v>
      </c>
      <c r="V100" s="30" t="n">
        <v>1.43589657961454</v>
      </c>
      <c r="W100" s="30" t="n">
        <v>1.53088558594959</v>
      </c>
      <c r="X100" s="30" t="n">
        <v>1.6174578460213</v>
      </c>
      <c r="Y100" s="31" t="n">
        <v>1.69093536546621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</row>
    <row r="101" customFormat="false" ht="12.75" hidden="false" customHeight="false" outlineLevel="0" collapsed="false">
      <c r="B101" s="26" t="n">
        <f aca="false">B100+1/96</f>
        <v>0.989583333333332</v>
      </c>
      <c r="C101" s="30" t="n">
        <v>0</v>
      </c>
      <c r="D101" s="30" t="n">
        <v>0.0399010830094584</v>
      </c>
      <c r="E101" s="30" t="n">
        <v>0.0773393648129521</v>
      </c>
      <c r="F101" s="30" t="n">
        <v>0.113280699468432</v>
      </c>
      <c r="G101" s="30" t="n">
        <v>0.147349665655695</v>
      </c>
      <c r="H101" s="30" t="n">
        <v>0.17997985799884</v>
      </c>
      <c r="I101" s="30" t="n">
        <v>0.21214009103164</v>
      </c>
      <c r="J101" s="30" t="n">
        <v>0.245217316978977</v>
      </c>
      <c r="K101" s="30" t="n">
        <v>0.281059526063427</v>
      </c>
      <c r="L101" s="30" t="n">
        <v>0.321798400120319</v>
      </c>
      <c r="M101" s="30" t="n">
        <v>0.369910992193225</v>
      </c>
      <c r="N101" s="30" t="n">
        <v>0.427671740288183</v>
      </c>
      <c r="O101" s="30" t="n">
        <v>0.496657578179619</v>
      </c>
      <c r="P101" s="30" t="n">
        <v>0.57678553467981</v>
      </c>
      <c r="Q101" s="30" t="n">
        <v>0.666697865551861</v>
      </c>
      <c r="R101" s="30" t="n">
        <v>0.763638364284957</v>
      </c>
      <c r="S101" s="30" t="n">
        <v>0.865090719812322</v>
      </c>
      <c r="T101" s="30" t="n">
        <v>0.967712877614753</v>
      </c>
      <c r="U101" s="30" t="n">
        <v>1.06936074329621</v>
      </c>
      <c r="V101" s="30" t="n">
        <v>1.16878213258964</v>
      </c>
      <c r="W101" s="30" t="n">
        <v>1.26468410429525</v>
      </c>
      <c r="X101" s="30" t="n">
        <v>1.35667284264936</v>
      </c>
      <c r="Y101" s="31" t="n">
        <v>1.43942184021254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</row>
    <row r="102" customFormat="false" ht="13.5" hidden="false" customHeight="false" outlineLevel="0" collapsed="false">
      <c r="B102" s="32" t="n">
        <f aca="false">B101+1/96</f>
        <v>0.999999999999999</v>
      </c>
      <c r="C102" s="33" t="n">
        <v>0</v>
      </c>
      <c r="D102" s="33" t="n">
        <v>0.0386250777565701</v>
      </c>
      <c r="E102" s="33" t="n">
        <v>0.0722162405584914</v>
      </c>
      <c r="F102" s="33" t="n">
        <v>0.10342049210625</v>
      </c>
      <c r="G102" s="33" t="n">
        <v>0.131229386120943</v>
      </c>
      <c r="H102" s="33" t="n">
        <v>0.155909346238358</v>
      </c>
      <c r="I102" s="33" t="n">
        <v>0.178310438508799</v>
      </c>
      <c r="J102" s="33" t="n">
        <v>0.199766887935372</v>
      </c>
      <c r="K102" s="33" t="n">
        <v>0.221919764108589</v>
      </c>
      <c r="L102" s="33" t="n">
        <v>0.246805514635235</v>
      </c>
      <c r="M102" s="33" t="n">
        <v>0.276836799680481</v>
      </c>
      <c r="N102" s="33" t="n">
        <v>0.314551254986069</v>
      </c>
      <c r="O102" s="33" t="n">
        <v>0.362397508940872</v>
      </c>
      <c r="P102" s="33" t="n">
        <v>0.421523987355846</v>
      </c>
      <c r="Q102" s="33" t="n">
        <v>0.491780309886128</v>
      </c>
      <c r="R102" s="33" t="n">
        <v>0.571529987737568</v>
      </c>
      <c r="S102" s="33" t="n">
        <v>0.658679582636794</v>
      </c>
      <c r="T102" s="33" t="n">
        <v>0.750506231711046</v>
      </c>
      <c r="U102" s="33" t="n">
        <v>0.844995343545475</v>
      </c>
      <c r="V102" s="33" t="n">
        <v>0.941363102707989</v>
      </c>
      <c r="W102" s="33" t="n">
        <v>1.03883497370501</v>
      </c>
      <c r="X102" s="33" t="n">
        <v>1.13701319049738</v>
      </c>
      <c r="Y102" s="34" t="n">
        <v>1.22994948328042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14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36"/>
      <c r="AM104" s="14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customFormat="false" ht="12.75" hidden="false" customHeight="false" outlineLevel="0" collapsed="false">
      <c r="B107" s="1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14"/>
    </row>
    <row r="108" customFormat="false" ht="12.75" hidden="false" customHeight="false" outlineLevel="0" collapsed="false"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36"/>
      <c r="AM108" s="14"/>
    </row>
    <row r="109" customFormat="fals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14"/>
    </row>
    <row r="110" customFormat="fals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14"/>
    </row>
    <row r="111" customFormat="false" ht="12.75" hidden="false" customHeight="false" outlineLevel="0" collapsed="false"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</row>
    <row r="112" customFormat="false" ht="12.75" hidden="false" customHeight="false" outlineLevel="0" collapsed="false"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</row>
    <row r="113" customFormat="false" ht="12.75" hidden="false" customHeight="false" outlineLevel="0" collapsed="false"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</row>
    <row r="114" customFormat="false" ht="12.75" hidden="false" customHeight="false" outlineLevel="0" collapsed="false"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</row>
    <row r="115" customFormat="false" ht="12.75" hidden="false" customHeight="false" outlineLevel="0" collapsed="false"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</row>
    <row r="116" customFormat="false" ht="12.75" hidden="false" customHeight="false" outlineLevel="0" collapsed="false"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</row>
  </sheetData>
  <mergeCells count="4">
    <mergeCell ref="C4:G4"/>
    <mergeCell ref="I4:M4"/>
    <mergeCell ref="O4:S4"/>
    <mergeCell ref="U4:Y4"/>
  </mergeCells>
  <printOptions headings="false" gridLines="false" gridLinesSet="true" horizontalCentered="false" verticalCentered="false"/>
  <pageMargins left="0.65" right="0.5" top="0.236111111111111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279861111111111" top="0.7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38:34Z</dcterms:created>
  <dc:creator>Christian Häfner</dc:creator>
  <dc:description/>
  <dc:language>en-US</dc:language>
  <cp:lastModifiedBy>Carsten Reininger</cp:lastModifiedBy>
  <dcterms:modified xsi:type="dcterms:W3CDTF">2019-07-12T13:52:47Z</dcterms:modified>
  <cp:revision>0</cp:revision>
  <dc:subject/>
  <dc:title/>
</cp:coreProperties>
</file>