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e HS2" sheetId="1" state="visible" r:id="rId2"/>
    <sheet name="Diagramm HS2" sheetId="2" state="visible" r:id="rId3"/>
  </sheets>
  <definedNames>
    <definedName function="false" hidden="false" localSheetId="0" name="_xlnm.Print_Area" vbProcedure="false">'Werte HS2'!$A$1:$Z$103</definedName>
    <definedName function="false" hidden="false" localSheetId="0" name="_xlnm.Print_Titles" vbProcedure="false">'Werte HS2'!$A:$B,'Werte HS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emperaturabhängiges Lastprofil HS2 (W100)</t>
  </si>
  <si>
    <t xml:space="preserve">Gültig ab 01.04.2010</t>
  </si>
  <si>
    <t xml:space="preserve">Bei der Ausrollung des Lastgangs sind alle Nachkommastellen der normierten Profile zu verwenden.</t>
  </si>
  <si>
    <t xml:space="preserve">[K/h]</t>
  </si>
  <si>
    <t xml:space="preserve">TMZ 0</t>
  </si>
  <si>
    <t xml:space="preserve">TMZ 1</t>
  </si>
  <si>
    <t xml:space="preserve">TMZ 2</t>
  </si>
  <si>
    <t xml:space="preserve">TMZ 3</t>
  </si>
  <si>
    <t xml:space="preserve">TMZ 4</t>
  </si>
  <si>
    <t xml:space="preserve">TMZ 5</t>
  </si>
  <si>
    <t xml:space="preserve">TMZ 6</t>
  </si>
  <si>
    <t xml:space="preserve">TMZ 7</t>
  </si>
  <si>
    <t xml:space="preserve">TMZ 8</t>
  </si>
  <si>
    <t xml:space="preserve">TMZ 9</t>
  </si>
  <si>
    <t xml:space="preserve">TMZ 10</t>
  </si>
  <si>
    <t xml:space="preserve">TMZ 11</t>
  </si>
  <si>
    <t xml:space="preserve">TMZ 12</t>
  </si>
  <si>
    <t xml:space="preserve">TMZ 13</t>
  </si>
  <si>
    <t xml:space="preserve">TMZ 14</t>
  </si>
  <si>
    <t xml:space="preserve">TMZ 15</t>
  </si>
  <si>
    <t xml:space="preserve">TMZ 16</t>
  </si>
  <si>
    <t xml:space="preserve">TMZ 17</t>
  </si>
  <si>
    <t xml:space="preserve">TMZ 18</t>
  </si>
  <si>
    <t xml:space="preserve">TMZ 19</t>
  </si>
  <si>
    <t xml:space="preserve">TMZ 20</t>
  </si>
  <si>
    <t xml:space="preserve">TMZ 21</t>
  </si>
  <si>
    <t xml:space="preserve">TMZ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h:mm"/>
    <numFmt numFmtId="169" formatCode="#,##0.0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EAEAEA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77777"/>
      </left>
      <right/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777777"/>
      </left>
      <right/>
      <top/>
      <bottom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bhängiges Lastprofil HS2 (W100)</a:t>
            </a:r>
          </a:p>
        </c:rich>
      </c:tx>
      <c:layout>
        <c:manualLayout>
          <c:xMode val="edge"/>
          <c:yMode val="edge"/>
          <c:x val="0.259224906238658"/>
          <c:y val="0.052486361071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5573254829"/>
          <c:y val="0.110616416880918"/>
          <c:w val="0.851030366576602"/>
          <c:h val="0.839029284504923"/>
        </c:manualLayout>
      </c:layout>
      <c:lineChart>
        <c:grouping val="standard"/>
        <c:varyColors val="0"/>
        <c:ser>
          <c:idx val="0"/>
          <c:order val="0"/>
          <c:tx>
            <c:strRef>
              <c:f>'Werte HS2'!$C$6</c:f>
              <c:strCache>
                <c:ptCount val="1"/>
                <c:pt idx="0">
                  <c:v>TMZ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C$7:$C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te HS2'!$D$6</c:f>
              <c:strCache>
                <c:ptCount val="1"/>
                <c:pt idx="0">
                  <c:v>TMZ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D$7:$D$102</c:f>
              <c:numCache>
                <c:formatCode>General</c:formatCode>
                <c:ptCount val="96"/>
                <c:pt idx="0">
                  <c:v>0.0672795163377709</c:v>
                </c:pt>
                <c:pt idx="1">
                  <c:v>0.058158308811474</c:v>
                </c:pt>
                <c:pt idx="2">
                  <c:v>0.0498312022106127</c:v>
                </c:pt>
                <c:pt idx="3">
                  <c:v>0.0413726582151966</c:v>
                </c:pt>
                <c:pt idx="4">
                  <c:v>0.0352923095775075</c:v>
                </c:pt>
                <c:pt idx="5">
                  <c:v>0.0311944749743543</c:v>
                </c:pt>
                <c:pt idx="6">
                  <c:v>0.0277579347625553</c:v>
                </c:pt>
                <c:pt idx="7">
                  <c:v>0.0237915375539569</c:v>
                </c:pt>
                <c:pt idx="8">
                  <c:v>0.017579751521713</c:v>
                </c:pt>
                <c:pt idx="9">
                  <c:v>0.0113679654894691</c:v>
                </c:pt>
                <c:pt idx="10">
                  <c:v>0.00779861874358858</c:v>
                </c:pt>
                <c:pt idx="11">
                  <c:v>0.00660883649496174</c:v>
                </c:pt>
                <c:pt idx="12">
                  <c:v>0.00581610470905272</c:v>
                </c:pt>
                <c:pt idx="13">
                  <c:v>0.00555186078041638</c:v>
                </c:pt>
                <c:pt idx="14">
                  <c:v>0.00555186078041638</c:v>
                </c:pt>
                <c:pt idx="15">
                  <c:v>0.00660883649496174</c:v>
                </c:pt>
                <c:pt idx="16">
                  <c:v>0.0085913505294976</c:v>
                </c:pt>
                <c:pt idx="17">
                  <c:v>0.011499402884024</c:v>
                </c:pt>
                <c:pt idx="18">
                  <c:v>0.0166542132017225</c:v>
                </c:pt>
                <c:pt idx="19">
                  <c:v>0.0249813198025838</c:v>
                </c:pt>
                <c:pt idx="20">
                  <c:v>0.0360850413634165</c:v>
                </c:pt>
                <c:pt idx="21">
                  <c:v>0.04930271435334</c:v>
                </c:pt>
                <c:pt idx="22">
                  <c:v>0.0619918994859908</c:v>
                </c:pt>
                <c:pt idx="23">
                  <c:v>0.0703190060868521</c:v>
                </c:pt>
                <c:pt idx="24">
                  <c:v>0.0719058387981967</c:v>
                </c:pt>
                <c:pt idx="25">
                  <c:v>0.0671467098036894</c:v>
                </c:pt>
                <c:pt idx="26">
                  <c:v>0.0577626274882828</c:v>
                </c:pt>
                <c:pt idx="27">
                  <c:v>0.0429581217870146</c:v>
                </c:pt>
                <c:pt idx="28">
                  <c:v>0.0224703179107752</c:v>
                </c:pt>
                <c:pt idx="29">
                  <c:v>0.003965028069071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193113022810207</c:v>
                </c:pt>
                <c:pt idx="85">
                  <c:v>0.290132987945069</c:v>
                </c:pt>
                <c:pt idx="86">
                  <c:v>0.353843157536959</c:v>
                </c:pt>
                <c:pt idx="87">
                  <c:v>0.364681266029629</c:v>
                </c:pt>
                <c:pt idx="88">
                  <c:v>0.359790699640567</c:v>
                </c:pt>
                <c:pt idx="89">
                  <c:v>0.344590512616107</c:v>
                </c:pt>
                <c:pt idx="90">
                  <c:v>0.314454382495825</c:v>
                </c:pt>
                <c:pt idx="91">
                  <c:v>0.267265619571576</c:v>
                </c:pt>
                <c:pt idx="92">
                  <c:v>0.211354068723274</c:v>
                </c:pt>
                <c:pt idx="93">
                  <c:v>0.15755783844359</c:v>
                </c:pt>
                <c:pt idx="94">
                  <c:v>0.112748640016594</c:v>
                </c:pt>
                <c:pt idx="95">
                  <c:v>0.0832724351481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te HS2'!$E$6</c:f>
              <c:strCache>
                <c:ptCount val="1"/>
                <c:pt idx="0">
                  <c:v>TMZ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E$7:$E$102</c:f>
              <c:numCache>
                <c:formatCode>General</c:formatCode>
                <c:ptCount val="96"/>
                <c:pt idx="0">
                  <c:v>0.153380778842388</c:v>
                </c:pt>
                <c:pt idx="1">
                  <c:v>0.133742277888362</c:v>
                </c:pt>
                <c:pt idx="2">
                  <c:v>0.115875768202652</c:v>
                </c:pt>
                <c:pt idx="3">
                  <c:v>0.0990684218603618</c:v>
                </c:pt>
                <c:pt idx="4">
                  <c:v>0.0856236442640487</c:v>
                </c:pt>
                <c:pt idx="5">
                  <c:v>0.0743008582796384</c:v>
                </c:pt>
                <c:pt idx="6">
                  <c:v>0.0651018963696627</c:v>
                </c:pt>
                <c:pt idx="7">
                  <c:v>0.0555492691910365</c:v>
                </c:pt>
                <c:pt idx="8">
                  <c:v>0.0422804079977827</c:v>
                </c:pt>
                <c:pt idx="9">
                  <c:v>0.0286597139984103</c:v>
                </c:pt>
                <c:pt idx="10">
                  <c:v>0.0206976642974453</c:v>
                </c:pt>
                <c:pt idx="11">
                  <c:v>0.017336928014</c:v>
                </c:pt>
                <c:pt idx="12">
                  <c:v>0.0155686016707477</c:v>
                </c:pt>
                <c:pt idx="13">
                  <c:v>0.0146835222678556</c:v>
                </c:pt>
                <c:pt idx="14">
                  <c:v>0.0146835222678556</c:v>
                </c:pt>
                <c:pt idx="15">
                  <c:v>0.0168055138797584</c:v>
                </c:pt>
                <c:pt idx="16">
                  <c:v>0.0210513295660958</c:v>
                </c:pt>
                <c:pt idx="17">
                  <c:v>0.0274209693268678</c:v>
                </c:pt>
                <c:pt idx="18">
                  <c:v>0.0373272617741444</c:v>
                </c:pt>
                <c:pt idx="19">
                  <c:v>0.0523644493106505</c:v>
                </c:pt>
                <c:pt idx="20">
                  <c:v>0.0720011178021445</c:v>
                </c:pt>
                <c:pt idx="21">
                  <c:v>0.0932301962338314</c:v>
                </c:pt>
                <c:pt idx="22">
                  <c:v>0.113222362456508</c:v>
                </c:pt>
                <c:pt idx="23">
                  <c:v>0.127196721724531</c:v>
                </c:pt>
                <c:pt idx="24">
                  <c:v>0.129851959933207</c:v>
                </c:pt>
                <c:pt idx="25">
                  <c:v>0.120121583888989</c:v>
                </c:pt>
                <c:pt idx="26">
                  <c:v>0.101545911203447</c:v>
                </c:pt>
                <c:pt idx="27">
                  <c:v>0.0730639460706277</c:v>
                </c:pt>
                <c:pt idx="28">
                  <c:v>0.0367976801024347</c:v>
                </c:pt>
                <c:pt idx="29">
                  <c:v>0.006191890895180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379823671292871</c:v>
                </c:pt>
                <c:pt idx="85">
                  <c:v>0.565224900417114</c:v>
                </c:pt>
                <c:pt idx="86">
                  <c:v>0.682691246097428</c:v>
                </c:pt>
                <c:pt idx="87">
                  <c:v>0.701444667648561</c:v>
                </c:pt>
                <c:pt idx="88">
                  <c:v>0.692245705738586</c:v>
                </c:pt>
                <c:pt idx="89">
                  <c:v>0.664824736411718</c:v>
                </c:pt>
                <c:pt idx="90">
                  <c:v>0.612104789369885</c:v>
                </c:pt>
                <c:pt idx="91">
                  <c:v>0.531612040195066</c:v>
                </c:pt>
                <c:pt idx="92">
                  <c:v>0.435550689349499</c:v>
                </c:pt>
                <c:pt idx="93">
                  <c:v>0.336834100295256</c:v>
                </c:pt>
                <c:pt idx="94">
                  <c:v>0.247142389210461</c:v>
                </c:pt>
                <c:pt idx="95">
                  <c:v>0.185754894392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rte HS2'!$F$6</c:f>
              <c:strCache>
                <c:ptCount val="1"/>
                <c:pt idx="0">
                  <c:v>TMZ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F$7:$F$102</c:f>
              <c:numCache>
                <c:formatCode>General</c:formatCode>
                <c:ptCount val="96"/>
                <c:pt idx="0">
                  <c:v>0.255830040494487</c:v>
                </c:pt>
                <c:pt idx="1">
                  <c:v>0.223016760680711</c:v>
                </c:pt>
                <c:pt idx="2">
                  <c:v>0.195071969881477</c:v>
                </c:pt>
                <c:pt idx="3">
                  <c:v>0.17037283842527</c:v>
                </c:pt>
                <c:pt idx="4">
                  <c:v>0.147836234885765</c:v>
                </c:pt>
                <c:pt idx="5">
                  <c:v>0.126201618378873</c:v>
                </c:pt>
                <c:pt idx="6">
                  <c:v>0.108714648247623</c:v>
                </c:pt>
                <c:pt idx="7">
                  <c:v>0.0932090616393599</c:v>
                </c:pt>
                <c:pt idx="8">
                  <c:v>0.0739181174428823</c:v>
                </c:pt>
                <c:pt idx="9">
                  <c:v>0.0537251862137912</c:v>
                </c:pt>
                <c:pt idx="10">
                  <c:v>0.0409255607033694</c:v>
                </c:pt>
                <c:pt idx="11">
                  <c:v>0.0346153864110269</c:v>
                </c:pt>
                <c:pt idx="12">
                  <c:v>0.0310093057485489</c:v>
                </c:pt>
                <c:pt idx="13">
                  <c:v>0.0286656334381346</c:v>
                </c:pt>
                <c:pt idx="14">
                  <c:v>0.027763646405521</c:v>
                </c:pt>
                <c:pt idx="15">
                  <c:v>0.0299280417901984</c:v>
                </c:pt>
                <c:pt idx="16">
                  <c:v>0.0356966503693774</c:v>
                </c:pt>
                <c:pt idx="17">
                  <c:v>0.0457940497179112</c:v>
                </c:pt>
                <c:pt idx="18">
                  <c:v>0.0609373475387473</c:v>
                </c:pt>
                <c:pt idx="19">
                  <c:v>0.0818511214067388</c:v>
                </c:pt>
                <c:pt idx="20">
                  <c:v>0.106189831543495</c:v>
                </c:pt>
                <c:pt idx="21">
                  <c:v>0.129807699041351</c:v>
                </c:pt>
                <c:pt idx="22">
                  <c:v>0.150540328515629</c:v>
                </c:pt>
                <c:pt idx="23">
                  <c:v>0.166947902156505</c:v>
                </c:pt>
                <c:pt idx="24">
                  <c:v>0.172356089416234</c:v>
                </c:pt>
                <c:pt idx="25">
                  <c:v>0.163160677100314</c:v>
                </c:pt>
                <c:pt idx="26">
                  <c:v>0.140444796635072</c:v>
                </c:pt>
                <c:pt idx="27">
                  <c:v>0.100781644283766</c:v>
                </c:pt>
                <c:pt idx="28">
                  <c:v>0.0495794073061261</c:v>
                </c:pt>
                <c:pt idx="29">
                  <c:v>0.008293425283306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560877199507673</c:v>
                </c:pt>
                <c:pt idx="85">
                  <c:v>0.828786022873682</c:v>
                </c:pt>
                <c:pt idx="86">
                  <c:v>0.991946699973996</c:v>
                </c:pt>
                <c:pt idx="87">
                  <c:v>1.01700812021763</c:v>
                </c:pt>
                <c:pt idx="88">
                  <c:v>1.00420662723923</c:v>
                </c:pt>
                <c:pt idx="89">
                  <c:v>0.965985160165725</c:v>
                </c:pt>
                <c:pt idx="90">
                  <c:v>0.891346200083943</c:v>
                </c:pt>
                <c:pt idx="91">
                  <c:v>0.783173117549484</c:v>
                </c:pt>
                <c:pt idx="92">
                  <c:v>0.661117278078276</c:v>
                </c:pt>
                <c:pt idx="93">
                  <c:v>0.531490723430638</c:v>
                </c:pt>
                <c:pt idx="94">
                  <c:v>0.402764288347638</c:v>
                </c:pt>
                <c:pt idx="95">
                  <c:v>0.308113541430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rte HS2'!$G$6</c:f>
              <c:strCache>
                <c:ptCount val="1"/>
                <c:pt idx="0">
                  <c:v>TMZ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G$7:$G$102</c:f>
              <c:numCache>
                <c:formatCode>General</c:formatCode>
                <c:ptCount val="96"/>
                <c:pt idx="0">
                  <c:v>0.372805522891408</c:v>
                </c:pt>
                <c:pt idx="1">
                  <c:v>0.323664074719848</c:v>
                </c:pt>
                <c:pt idx="2">
                  <c:v>0.284185270851685</c:v>
                </c:pt>
                <c:pt idx="3">
                  <c:v>0.251368515136273</c:v>
                </c:pt>
                <c:pt idx="4">
                  <c:v>0.218386114089947</c:v>
                </c:pt>
                <c:pt idx="5">
                  <c:v>0.183403890767257</c:v>
                </c:pt>
                <c:pt idx="6">
                  <c:v>0.155751473337572</c:v>
                </c:pt>
                <c:pt idx="7">
                  <c:v>0.134762829532837</c:v>
                </c:pt>
                <c:pt idx="8">
                  <c:v>0.110109282781599</c:v>
                </c:pt>
                <c:pt idx="9">
                  <c:v>0.0844566876282781</c:v>
                </c:pt>
                <c:pt idx="10">
                  <c:v>0.0667982051638206</c:v>
                </c:pt>
                <c:pt idx="11">
                  <c:v>0.0568042701985932</c:v>
                </c:pt>
                <c:pt idx="12">
                  <c:v>0.0506408835107838</c:v>
                </c:pt>
                <c:pt idx="13">
                  <c:v>0.0458095613590854</c:v>
                </c:pt>
                <c:pt idx="14">
                  <c:v>0.0419772876094704</c:v>
                </c:pt>
                <c:pt idx="15">
                  <c:v>0.0419772876094704</c:v>
                </c:pt>
                <c:pt idx="16">
                  <c:v>0.0481423997694769</c:v>
                </c:pt>
                <c:pt idx="17">
                  <c:v>0.0616338668780945</c:v>
                </c:pt>
                <c:pt idx="18">
                  <c:v>0.0819564784147742</c:v>
                </c:pt>
                <c:pt idx="19">
                  <c:v>0.10844420211146</c:v>
                </c:pt>
                <c:pt idx="20">
                  <c:v>0.136928297140116</c:v>
                </c:pt>
                <c:pt idx="21">
                  <c:v>0.161248827757326</c:v>
                </c:pt>
                <c:pt idx="22">
                  <c:v>0.182404842365174</c:v>
                </c:pt>
                <c:pt idx="23">
                  <c:v>0.202061421633798</c:v>
                </c:pt>
                <c:pt idx="24">
                  <c:v>0.212555743536165</c:v>
                </c:pt>
                <c:pt idx="25">
                  <c:v>0.206725372982384</c:v>
                </c:pt>
                <c:pt idx="26">
                  <c:v>0.182071826231146</c:v>
                </c:pt>
                <c:pt idx="27">
                  <c:v>0.131598313523475</c:v>
                </c:pt>
                <c:pt idx="28">
                  <c:v>0.0641340760915984</c:v>
                </c:pt>
                <c:pt idx="29">
                  <c:v>0.010661692705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731286175603031</c:v>
                </c:pt>
                <c:pt idx="85">
                  <c:v>1.07643928106475</c:v>
                </c:pt>
                <c:pt idx="86">
                  <c:v>1.27933410576972</c:v>
                </c:pt>
                <c:pt idx="87">
                  <c:v>1.3093176361376</c:v>
                </c:pt>
                <c:pt idx="88">
                  <c:v>1.29465974982379</c:v>
                </c:pt>
                <c:pt idx="89">
                  <c:v>1.24968359153587</c:v>
                </c:pt>
                <c:pt idx="90">
                  <c:v>1.15906351721978</c:v>
                </c:pt>
                <c:pt idx="91">
                  <c:v>1.02996368743761</c:v>
                </c:pt>
                <c:pt idx="92">
                  <c:v>0.89003651961905</c:v>
                </c:pt>
                <c:pt idx="93">
                  <c:v>0.739615029898119</c:v>
                </c:pt>
                <c:pt idx="94">
                  <c:v>0.578033186006766</c:v>
                </c:pt>
                <c:pt idx="95">
                  <c:v>0.449099001555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rte HS2'!$H$6</c:f>
              <c:strCache>
                <c:ptCount val="1"/>
                <c:pt idx="0">
                  <c:v>TMZ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H$7:$H$102</c:f>
              <c:numCache>
                <c:formatCode>General</c:formatCode>
                <c:ptCount val="96"/>
                <c:pt idx="0">
                  <c:v>0.496136962387998</c:v>
                </c:pt>
                <c:pt idx="1">
                  <c:v>0.42849410721979</c:v>
                </c:pt>
                <c:pt idx="2">
                  <c:v>0.377764250560651</c:v>
                </c:pt>
                <c:pt idx="3">
                  <c:v>0.337178537459725</c:v>
                </c:pt>
                <c:pt idx="4">
                  <c:v>0.293653155129468</c:v>
                </c:pt>
                <c:pt idx="5">
                  <c:v>0.245421255742922</c:v>
                </c:pt>
                <c:pt idx="6">
                  <c:v>0.20807070193894</c:v>
                </c:pt>
                <c:pt idx="7">
                  <c:v>0.182044728818941</c:v>
                </c:pt>
                <c:pt idx="8">
                  <c:v>0.153370007103185</c:v>
                </c:pt>
                <c:pt idx="9">
                  <c:v>0.122783738816025</c:v>
                </c:pt>
                <c:pt idx="10">
                  <c:v>0.100433113805029</c:v>
                </c:pt>
                <c:pt idx="11">
                  <c:v>0.0866105758484544</c:v>
                </c:pt>
                <c:pt idx="12">
                  <c:v>0.0767588760684955</c:v>
                </c:pt>
                <c:pt idx="13">
                  <c:v>0.0679352989464637</c:v>
                </c:pt>
                <c:pt idx="14">
                  <c:v>0.0592594668582377</c:v>
                </c:pt>
                <c:pt idx="15">
                  <c:v>0.0551424067924942</c:v>
                </c:pt>
                <c:pt idx="16">
                  <c:v>0.0599951457379099</c:v>
                </c:pt>
                <c:pt idx="17">
                  <c:v>0.0761709422226291</c:v>
                </c:pt>
                <c:pt idx="18">
                  <c:v>0.101902948419696</c:v>
                </c:pt>
                <c:pt idx="19">
                  <c:v>0.132783183629789</c:v>
                </c:pt>
                <c:pt idx="20">
                  <c:v>0.163515673806077</c:v>
                </c:pt>
                <c:pt idx="21">
                  <c:v>0.187779368533156</c:v>
                </c:pt>
                <c:pt idx="22">
                  <c:v>0.209100347741546</c:v>
                </c:pt>
                <c:pt idx="23">
                  <c:v>0.234245943237424</c:v>
                </c:pt>
                <c:pt idx="24">
                  <c:v>0.256302601325486</c:v>
                </c:pt>
                <c:pt idx="25">
                  <c:v>0.261303085304708</c:v>
                </c:pt>
                <c:pt idx="26">
                  <c:v>0.238363003303168</c:v>
                </c:pt>
                <c:pt idx="27">
                  <c:v>0.17528044330212</c:v>
                </c:pt>
                <c:pt idx="28">
                  <c:v>0.0849929961999825</c:v>
                </c:pt>
                <c:pt idx="29">
                  <c:v>0.01396875984570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888898095452278</c:v>
                </c:pt>
                <c:pt idx="85">
                  <c:v>1.30592444638832</c:v>
                </c:pt>
                <c:pt idx="86">
                  <c:v>1.54355177081181</c:v>
                </c:pt>
                <c:pt idx="87">
                  <c:v>1.57781338720798</c:v>
                </c:pt>
                <c:pt idx="88">
                  <c:v>1.56207930268</c:v>
                </c:pt>
                <c:pt idx="89">
                  <c:v>1.51281928063552</c:v>
                </c:pt>
                <c:pt idx="90">
                  <c:v>1.41047462025909</c:v>
                </c:pt>
                <c:pt idx="91">
                  <c:v>1.2673980248926</c:v>
                </c:pt>
                <c:pt idx="92">
                  <c:v>1.11858526666722</c:v>
                </c:pt>
                <c:pt idx="93">
                  <c:v>0.956099238663748</c:v>
                </c:pt>
                <c:pt idx="94">
                  <c:v>0.76758419125092</c:v>
                </c:pt>
                <c:pt idx="95">
                  <c:v>0.60201074898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rte HS2'!$I$6</c:f>
              <c:strCache>
                <c:ptCount val="1"/>
                <c:pt idx="0">
                  <c:v>TMZ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I$7:$I$102</c:f>
              <c:numCache>
                <c:formatCode>General</c:formatCode>
                <c:ptCount val="96"/>
                <c:pt idx="0">
                  <c:v>0.62621574923073</c:v>
                </c:pt>
                <c:pt idx="1">
                  <c:v>0.539485095229849</c:v>
                </c:pt>
                <c:pt idx="2">
                  <c:v>0.478696366453813</c:v>
                </c:pt>
                <c:pt idx="3">
                  <c:v>0.431587808810262</c:v>
                </c:pt>
                <c:pt idx="4">
                  <c:v>0.378801572401963</c:v>
                </c:pt>
                <c:pt idx="5">
                  <c:v>0.318012843625927</c:v>
                </c:pt>
                <c:pt idx="6">
                  <c:v>0.271032625318711</c:v>
                </c:pt>
                <c:pt idx="7">
                  <c:v>0.240057391746968</c:v>
                </c:pt>
                <c:pt idx="8">
                  <c:v>0.207146373185501</c:v>
                </c:pt>
                <c:pt idx="9">
                  <c:v>0.170621800185346</c:v>
                </c:pt>
                <c:pt idx="10">
                  <c:v>0.141582351603325</c:v>
                </c:pt>
                <c:pt idx="11">
                  <c:v>0.121835473092828</c:v>
                </c:pt>
                <c:pt idx="12">
                  <c:v>0.106863887388471</c:v>
                </c:pt>
                <c:pt idx="13">
                  <c:v>0.0930553769196521</c:v>
                </c:pt>
                <c:pt idx="14">
                  <c:v>0.0788578378375669</c:v>
                </c:pt>
                <c:pt idx="15">
                  <c:v>0.0690492366845293</c:v>
                </c:pt>
                <c:pt idx="16">
                  <c:v>0.0717590682965243</c:v>
                </c:pt>
                <c:pt idx="17">
                  <c:v>0.0907319001847496</c:v>
                </c:pt>
                <c:pt idx="18">
                  <c:v>0.120933087134221</c:v>
                </c:pt>
                <c:pt idx="19">
                  <c:v>0.156037906226168</c:v>
                </c:pt>
                <c:pt idx="20">
                  <c:v>0.190239002491421</c:v>
                </c:pt>
                <c:pt idx="21">
                  <c:v>0.217342666083718</c:v>
                </c:pt>
                <c:pt idx="22">
                  <c:v>0.242510544686292</c:v>
                </c:pt>
                <c:pt idx="23">
                  <c:v>0.275421563247759</c:v>
                </c:pt>
                <c:pt idx="24">
                  <c:v>0.309236304635919</c:v>
                </c:pt>
                <c:pt idx="25">
                  <c:v>0.324465905881033</c:v>
                </c:pt>
                <c:pt idx="26">
                  <c:v>0.303686965207507</c:v>
                </c:pt>
                <c:pt idx="27">
                  <c:v>0.226764912359663</c:v>
                </c:pt>
                <c:pt idx="28">
                  <c:v>0.10983307140931</c:v>
                </c:pt>
                <c:pt idx="29">
                  <c:v>0.018069109061531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02669998513291</c:v>
                </c:pt>
                <c:pt idx="85">
                  <c:v>1.50888156668908</c:v>
                </c:pt>
                <c:pt idx="86">
                  <c:v>1.77849443809958</c:v>
                </c:pt>
                <c:pt idx="87">
                  <c:v>1.81721414849831</c:v>
                </c:pt>
                <c:pt idx="88">
                  <c:v>1.80198454725319</c:v>
                </c:pt>
                <c:pt idx="89">
                  <c:v>1.75306854395625</c:v>
                </c:pt>
                <c:pt idx="90">
                  <c:v>1.64852813330268</c:v>
                </c:pt>
                <c:pt idx="91">
                  <c:v>1.50010502769907</c:v>
                </c:pt>
                <c:pt idx="92">
                  <c:v>1.34445481321808</c:v>
                </c:pt>
                <c:pt idx="93">
                  <c:v>1.17047613726672</c:v>
                </c:pt>
                <c:pt idx="94">
                  <c:v>0.958942163020257</c:v>
                </c:pt>
                <c:pt idx="95">
                  <c:v>0.7612166992426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rte HS2'!$J$6</c:f>
              <c:strCache>
                <c:ptCount val="1"/>
                <c:pt idx="0">
                  <c:v>TMZ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J$7:$J$102</c:f>
              <c:numCache>
                <c:formatCode>General</c:formatCode>
                <c:ptCount val="96"/>
                <c:pt idx="0">
                  <c:v>0.760657764342344</c:v>
                </c:pt>
                <c:pt idx="1">
                  <c:v>0.657709176764646</c:v>
                </c:pt>
                <c:pt idx="2">
                  <c:v>0.587936021592517</c:v>
                </c:pt>
                <c:pt idx="3">
                  <c:v>0.535151503112321</c:v>
                </c:pt>
                <c:pt idx="4">
                  <c:v>0.474726467504585</c:v>
                </c:pt>
                <c:pt idx="5">
                  <c:v>0.403472445488879</c:v>
                </c:pt>
                <c:pt idx="6">
                  <c:v>0.34760928278125</c:v>
                </c:pt>
                <c:pt idx="7">
                  <c:v>0.311809858249344</c:v>
                </c:pt>
                <c:pt idx="8">
                  <c:v>0.274872032092871</c:v>
                </c:pt>
                <c:pt idx="9">
                  <c:v>0.232232750497176</c:v>
                </c:pt>
                <c:pt idx="10">
                  <c:v>0.19540829213734</c:v>
                </c:pt>
                <c:pt idx="11">
                  <c:v>0.167933134256446</c:v>
                </c:pt>
                <c:pt idx="12">
                  <c:v>0.146499535204686</c:v>
                </c:pt>
                <c:pt idx="13">
                  <c:v>0.128030031669176</c:v>
                </c:pt>
                <c:pt idx="14">
                  <c:v>0.109902993352674</c:v>
                </c:pt>
                <c:pt idx="15">
                  <c:v>0.0962220983105457</c:v>
                </c:pt>
                <c:pt idx="16">
                  <c:v>0.0975907782720327</c:v>
                </c:pt>
                <c:pt idx="17">
                  <c:v>0.118681912104783</c:v>
                </c:pt>
                <c:pt idx="18">
                  <c:v>0.151743976713715</c:v>
                </c:pt>
                <c:pt idx="19">
                  <c:v>0.187542220331072</c:v>
                </c:pt>
                <c:pt idx="20">
                  <c:v>0.221174666666835</c:v>
                </c:pt>
                <c:pt idx="21">
                  <c:v>0.248308540243269</c:v>
                </c:pt>
                <c:pt idx="22">
                  <c:v>0.274985399889509</c:v>
                </c:pt>
                <c:pt idx="23">
                  <c:v>0.313291906007468</c:v>
                </c:pt>
                <c:pt idx="24">
                  <c:v>0.35798361708812</c:v>
                </c:pt>
                <c:pt idx="25">
                  <c:v>0.384775025445545</c:v>
                </c:pt>
                <c:pt idx="26">
                  <c:v>0.368357951394991</c:v>
                </c:pt>
                <c:pt idx="27">
                  <c:v>0.279318175367244</c:v>
                </c:pt>
                <c:pt idx="28">
                  <c:v>0.13601065218663</c:v>
                </c:pt>
                <c:pt idx="29">
                  <c:v>0.02234526508305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14714275405384</c:v>
                </c:pt>
                <c:pt idx="85">
                  <c:v>1.68719623345618</c:v>
                </c:pt>
                <c:pt idx="86">
                  <c:v>1.98521182886676</c:v>
                </c:pt>
                <c:pt idx="87">
                  <c:v>2.02876277649374</c:v>
                </c:pt>
                <c:pt idx="88">
                  <c:v>2.01530979795944</c:v>
                </c:pt>
                <c:pt idx="89">
                  <c:v>1.96856683830838</c:v>
                </c:pt>
                <c:pt idx="90">
                  <c:v>1.86573161852732</c:v>
                </c:pt>
                <c:pt idx="91">
                  <c:v>1.71775003556451</c:v>
                </c:pt>
                <c:pt idx="92">
                  <c:v>1.55768415402888</c:v>
                </c:pt>
                <c:pt idx="93">
                  <c:v>1.37253564748722</c:v>
                </c:pt>
                <c:pt idx="94">
                  <c:v>1.14224077776382</c:v>
                </c:pt>
                <c:pt idx="95">
                  <c:v>0.9195840633388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rte HS2'!$K$6</c:f>
              <c:strCache>
                <c:ptCount val="1"/>
                <c:pt idx="0">
                  <c:v>TMZ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K$7:$K$102</c:f>
              <c:numCache>
                <c:formatCode>General</c:formatCode>
                <c:ptCount val="96"/>
                <c:pt idx="0">
                  <c:v>0.902998098151866</c:v>
                </c:pt>
                <c:pt idx="1">
                  <c:v>0.784670242071846</c:v>
                </c:pt>
                <c:pt idx="2">
                  <c:v>0.706027203421281</c:v>
                </c:pt>
                <c:pt idx="3">
                  <c:v>0.647899506753733</c:v>
                </c:pt>
                <c:pt idx="4">
                  <c:v>0.58075750941575</c:v>
                </c:pt>
                <c:pt idx="5">
                  <c:v>0.500042008020262</c:v>
                </c:pt>
                <c:pt idx="6">
                  <c:v>0.435905135325358</c:v>
                </c:pt>
                <c:pt idx="7">
                  <c:v>0.395703007153773</c:v>
                </c:pt>
                <c:pt idx="8">
                  <c:v>0.355396772878482</c:v>
                </c:pt>
                <c:pt idx="9">
                  <c:v>0.306076237932756</c:v>
                </c:pt>
                <c:pt idx="10">
                  <c:v>0.259035304680566</c:v>
                </c:pt>
                <c:pt idx="11">
                  <c:v>0.220180116304361</c:v>
                </c:pt>
                <c:pt idx="12">
                  <c:v>0.189717811752754</c:v>
                </c:pt>
                <c:pt idx="13">
                  <c:v>0.167130007024814</c:v>
                </c:pt>
                <c:pt idx="14">
                  <c:v>0.147650359784859</c:v>
                </c:pt>
                <c:pt idx="15">
                  <c:v>0.132418670879655</c:v>
                </c:pt>
                <c:pt idx="16">
                  <c:v>0.133455438881517</c:v>
                </c:pt>
                <c:pt idx="17">
                  <c:v>0.156043243609457</c:v>
                </c:pt>
                <c:pt idx="18">
                  <c:v>0.189613705649047</c:v>
                </c:pt>
                <c:pt idx="19">
                  <c:v>0.224013796741888</c:v>
                </c:pt>
                <c:pt idx="20">
                  <c:v>0.256134286141194</c:v>
                </c:pt>
                <c:pt idx="21">
                  <c:v>0.282555771306661</c:v>
                </c:pt>
                <c:pt idx="22">
                  <c:v>0.308977256472128</c:v>
                </c:pt>
                <c:pt idx="23">
                  <c:v>0.348143689900652</c:v>
                </c:pt>
                <c:pt idx="24">
                  <c:v>0.396842808000541</c:v>
                </c:pt>
                <c:pt idx="25">
                  <c:v>0.43207145488783</c:v>
                </c:pt>
                <c:pt idx="26">
                  <c:v>0.42347143211462</c:v>
                </c:pt>
                <c:pt idx="27">
                  <c:v>0.328456903712084</c:v>
                </c:pt>
                <c:pt idx="28">
                  <c:v>0.162259558585425</c:v>
                </c:pt>
                <c:pt idx="29">
                  <c:v>0.02683576306269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25476832954143</c:v>
                </c:pt>
                <c:pt idx="85">
                  <c:v>1.84754419101189</c:v>
                </c:pt>
                <c:pt idx="86">
                  <c:v>2.17310007618461</c:v>
                </c:pt>
                <c:pt idx="87">
                  <c:v>2.2217991942845</c:v>
                </c:pt>
                <c:pt idx="88">
                  <c:v>2.21133384771497</c:v>
                </c:pt>
                <c:pt idx="89">
                  <c:v>2.16926639574708</c:v>
                </c:pt>
                <c:pt idx="90">
                  <c:v>2.07280189470426</c:v>
                </c:pt>
                <c:pt idx="91">
                  <c:v>1.92825969240738</c:v>
                </c:pt>
                <c:pt idx="92">
                  <c:v>1.76185628159091</c:v>
                </c:pt>
                <c:pt idx="93">
                  <c:v>1.56250167906309</c:v>
                </c:pt>
                <c:pt idx="94">
                  <c:v>1.31703987844003</c:v>
                </c:pt>
                <c:pt idx="95">
                  <c:v>1.079245438692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erte HS2'!$L$6</c:f>
              <c:strCache>
                <c:ptCount val="1"/>
                <c:pt idx="0">
                  <c:v>TMZ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L$7:$L$102</c:f>
              <c:numCache>
                <c:formatCode>General</c:formatCode>
                <c:ptCount val="96"/>
                <c:pt idx="0">
                  <c:v>1.04851331273092</c:v>
                </c:pt>
                <c:pt idx="1">
                  <c:v>0.915831865949542</c:v>
                </c:pt>
                <c:pt idx="2">
                  <c:v>0.826122251650937</c:v>
                </c:pt>
                <c:pt idx="3">
                  <c:v>0.760360674253302</c:v>
                </c:pt>
                <c:pt idx="4">
                  <c:v>0.686197979073892</c:v>
                </c:pt>
                <c:pt idx="5">
                  <c:v>0.597646656761392</c:v>
                </c:pt>
                <c:pt idx="6">
                  <c:v>0.526863813586342</c:v>
                </c:pt>
                <c:pt idx="7">
                  <c:v>0.483602908233117</c:v>
                </c:pt>
                <c:pt idx="8">
                  <c:v>0.441886392194699</c:v>
                </c:pt>
                <c:pt idx="9">
                  <c:v>0.388291881911899</c:v>
                </c:pt>
                <c:pt idx="10">
                  <c:v>0.331704617205587</c:v>
                </c:pt>
                <c:pt idx="11">
                  <c:v>0.280234642482793</c:v>
                </c:pt>
                <c:pt idx="12">
                  <c:v>0.24015954021743</c:v>
                </c:pt>
                <c:pt idx="13">
                  <c:v>0.214376040626908</c:v>
                </c:pt>
                <c:pt idx="14">
                  <c:v>0.196029415748553</c:v>
                </c:pt>
                <c:pt idx="15">
                  <c:v>0.182992129265919</c:v>
                </c:pt>
                <c:pt idx="16">
                  <c:v>0.185985883941577</c:v>
                </c:pt>
                <c:pt idx="17">
                  <c:v>0.20887265331469</c:v>
                </c:pt>
                <c:pt idx="18">
                  <c:v>0.239676418430479</c:v>
                </c:pt>
                <c:pt idx="19">
                  <c:v>0.267970550909709</c:v>
                </c:pt>
                <c:pt idx="20">
                  <c:v>0.291822563604575</c:v>
                </c:pt>
                <c:pt idx="21">
                  <c:v>0.311039407850729</c:v>
                </c:pt>
                <c:pt idx="22">
                  <c:v>0.333055957856043</c:v>
                </c:pt>
                <c:pt idx="23">
                  <c:v>0.370620427232698</c:v>
                </c:pt>
                <c:pt idx="24">
                  <c:v>0.421993377497244</c:v>
                </c:pt>
                <c:pt idx="25">
                  <c:v>0.466124502218268</c:v>
                </c:pt>
                <c:pt idx="26">
                  <c:v>0.468249037778274</c:v>
                </c:pt>
                <c:pt idx="27">
                  <c:v>0.372358865464003</c:v>
                </c:pt>
                <c:pt idx="28">
                  <c:v>0.187724322172881</c:v>
                </c:pt>
                <c:pt idx="29">
                  <c:v>0.031383911360988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35916662325295</c:v>
                </c:pt>
                <c:pt idx="85">
                  <c:v>2.00239276984407</c:v>
                </c:pt>
                <c:pt idx="86">
                  <c:v>2.35456854748801</c:v>
                </c:pt>
                <c:pt idx="87">
                  <c:v>2.40893525242822</c:v>
                </c:pt>
                <c:pt idx="88">
                  <c:v>2.40217654867165</c:v>
                </c:pt>
                <c:pt idx="89">
                  <c:v>2.36490115216544</c:v>
                </c:pt>
                <c:pt idx="90">
                  <c:v>2.27374317275813</c:v>
                </c:pt>
                <c:pt idx="91">
                  <c:v>2.13179138907933</c:v>
                </c:pt>
                <c:pt idx="92">
                  <c:v>1.95826164512304</c:v>
                </c:pt>
                <c:pt idx="93">
                  <c:v>1.74388560449613</c:v>
                </c:pt>
                <c:pt idx="94">
                  <c:v>1.48518539048385</c:v>
                </c:pt>
                <c:pt idx="95">
                  <c:v>1.23729990268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erte HS2'!$M$6</c:f>
              <c:strCache>
                <c:ptCount val="1"/>
                <c:pt idx="0">
                  <c:v>TMZ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M$7:$M$102</c:f>
              <c:numCache>
                <c:formatCode>General</c:formatCode>
                <c:ptCount val="96"/>
                <c:pt idx="0">
                  <c:v>1.19906006997029</c:v>
                </c:pt>
                <c:pt idx="1">
                  <c:v>1.05029022189101</c:v>
                </c:pt>
                <c:pt idx="2">
                  <c:v>0.947031087458201</c:v>
                </c:pt>
                <c:pt idx="3">
                  <c:v>0.871487776970716</c:v>
                </c:pt>
                <c:pt idx="4">
                  <c:v>0.789640309486487</c:v>
                </c:pt>
                <c:pt idx="5">
                  <c:v>0.694724629866606</c:v>
                </c:pt>
                <c:pt idx="6">
                  <c:v>0.619365662684539</c:v>
                </c:pt>
                <c:pt idx="7">
                  <c:v>0.574225555891678</c:v>
                </c:pt>
                <c:pt idx="8">
                  <c:v>0.531958132274915</c:v>
                </c:pt>
                <c:pt idx="9">
                  <c:v>0.47485971366444</c:v>
                </c:pt>
                <c:pt idx="10">
                  <c:v>0.408400111575706</c:v>
                </c:pt>
                <c:pt idx="11">
                  <c:v>0.342681723194173</c:v>
                </c:pt>
                <c:pt idx="12">
                  <c:v>0.291144327630476</c:v>
                </c:pt>
                <c:pt idx="13">
                  <c:v>0.261668601191237</c:v>
                </c:pt>
                <c:pt idx="14">
                  <c:v>0.245817957289432</c:v>
                </c:pt>
                <c:pt idx="15">
                  <c:v>0.236456773811172</c:v>
                </c:pt>
                <c:pt idx="16">
                  <c:v>0.240812844523056</c:v>
                </c:pt>
                <c:pt idx="17">
                  <c:v>0.261204862563545</c:v>
                </c:pt>
                <c:pt idx="18">
                  <c:v>0.286417650064992</c:v>
                </c:pt>
                <c:pt idx="19">
                  <c:v>0.307550881812682</c:v>
                </c:pt>
                <c:pt idx="20">
                  <c:v>0.323216222287687</c:v>
                </c:pt>
                <c:pt idx="21">
                  <c:v>0.334802007008934</c:v>
                </c:pt>
                <c:pt idx="22">
                  <c:v>0.351950735019724</c:v>
                </c:pt>
                <c:pt idx="23">
                  <c:v>0.386802181078941</c:v>
                </c:pt>
                <c:pt idx="24">
                  <c:v>0.438802355148948</c:v>
                </c:pt>
                <c:pt idx="25">
                  <c:v>0.491080964419846</c:v>
                </c:pt>
                <c:pt idx="26">
                  <c:v>0.506282566267158</c:v>
                </c:pt>
                <c:pt idx="27">
                  <c:v>0.414054266396575</c:v>
                </c:pt>
                <c:pt idx="28">
                  <c:v>0.213561719326804</c:v>
                </c:pt>
                <c:pt idx="29">
                  <c:v>0.03605735851549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46656812940919</c:v>
                </c:pt>
                <c:pt idx="85">
                  <c:v>2.1609221524222</c:v>
                </c:pt>
                <c:pt idx="86">
                  <c:v>2.54095835811947</c:v>
                </c:pt>
                <c:pt idx="87">
                  <c:v>2.60037354962564</c:v>
                </c:pt>
                <c:pt idx="88">
                  <c:v>2.59638808576736</c:v>
                </c:pt>
                <c:pt idx="89">
                  <c:v>2.56320437054934</c:v>
                </c:pt>
                <c:pt idx="90">
                  <c:v>2.47607431521923</c:v>
                </c:pt>
                <c:pt idx="91">
                  <c:v>2.33453322102794</c:v>
                </c:pt>
                <c:pt idx="92">
                  <c:v>2.15257965773065</c:v>
                </c:pt>
                <c:pt idx="93">
                  <c:v>1.92344572970293</c:v>
                </c:pt>
                <c:pt idx="94">
                  <c:v>1.65408367587464</c:v>
                </c:pt>
                <c:pt idx="95">
                  <c:v>1.399459485265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erte HS2'!$N$6</c:f>
              <c:strCache>
                <c:ptCount val="1"/>
                <c:pt idx="0">
                  <c:v>TMZ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N$7:$N$102</c:f>
              <c:numCache>
                <c:formatCode>General</c:formatCode>
                <c:ptCount val="96"/>
                <c:pt idx="0">
                  <c:v>1.34807947375681</c:v>
                </c:pt>
                <c:pt idx="1">
                  <c:v>1.18270550964405</c:v>
                </c:pt>
                <c:pt idx="2">
                  <c:v>1.06324806734234</c:v>
                </c:pt>
                <c:pt idx="3">
                  <c:v>0.974855057338513</c:v>
                </c:pt>
                <c:pt idx="4">
                  <c:v>0.884198398269792</c:v>
                </c:pt>
                <c:pt idx="5">
                  <c:v>0.784213216075806</c:v>
                </c:pt>
                <c:pt idx="6">
                  <c:v>0.705329783598203</c:v>
                </c:pt>
                <c:pt idx="7">
                  <c:v>0.65841699352899</c:v>
                </c:pt>
                <c:pt idx="8">
                  <c:v>0.616665661045779</c:v>
                </c:pt>
                <c:pt idx="9">
                  <c:v>0.559337083339819</c:v>
                </c:pt>
                <c:pt idx="10">
                  <c:v>0.486341202263479</c:v>
                </c:pt>
                <c:pt idx="11">
                  <c:v>0.408635092444987</c:v>
                </c:pt>
                <c:pt idx="12">
                  <c:v>0.346597224102579</c:v>
                </c:pt>
                <c:pt idx="13">
                  <c:v>0.312725041431225</c:v>
                </c:pt>
                <c:pt idx="14">
                  <c:v>0.298054006318995</c:v>
                </c:pt>
                <c:pt idx="15">
                  <c:v>0.292529501825362</c:v>
                </c:pt>
                <c:pt idx="16">
                  <c:v>0.298597169521884</c:v>
                </c:pt>
                <c:pt idx="17">
                  <c:v>0.315442733657079</c:v>
                </c:pt>
                <c:pt idx="18">
                  <c:v>0.333645736746645</c:v>
                </c:pt>
                <c:pt idx="19">
                  <c:v>0.346416169701616</c:v>
                </c:pt>
                <c:pt idx="20">
                  <c:v>0.351306514739027</c:v>
                </c:pt>
                <c:pt idx="21">
                  <c:v>0.352030732342879</c:v>
                </c:pt>
                <c:pt idx="22">
                  <c:v>0.363623842638738</c:v>
                </c:pt>
                <c:pt idx="23">
                  <c:v>0.399397565573056</c:v>
                </c:pt>
                <c:pt idx="24">
                  <c:v>0.456273038223757</c:v>
                </c:pt>
                <c:pt idx="25">
                  <c:v>0.516680478851793</c:v>
                </c:pt>
                <c:pt idx="26">
                  <c:v>0.542582515457957</c:v>
                </c:pt>
                <c:pt idx="27">
                  <c:v>0.453193237195977</c:v>
                </c:pt>
                <c:pt idx="28">
                  <c:v>0.238098732640514</c:v>
                </c:pt>
                <c:pt idx="29">
                  <c:v>0.040664067971728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58219313336473</c:v>
                </c:pt>
                <c:pt idx="85">
                  <c:v>2.32918419129852</c:v>
                </c:pt>
                <c:pt idx="86">
                  <c:v>2.73736617868824</c:v>
                </c:pt>
                <c:pt idx="87">
                  <c:v>2.80184968860221</c:v>
                </c:pt>
                <c:pt idx="88">
                  <c:v>2.80030931903547</c:v>
                </c:pt>
                <c:pt idx="89">
                  <c:v>2.76933588299093</c:v>
                </c:pt>
                <c:pt idx="90">
                  <c:v>2.68212019564621</c:v>
                </c:pt>
                <c:pt idx="91">
                  <c:v>2.53667159669642</c:v>
                </c:pt>
                <c:pt idx="92">
                  <c:v>2.34485149466889</c:v>
                </c:pt>
                <c:pt idx="93">
                  <c:v>2.10267763084816</c:v>
                </c:pt>
                <c:pt idx="94">
                  <c:v>1.82309961637873</c:v>
                </c:pt>
                <c:pt idx="95">
                  <c:v>1.560457224192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erte HS2'!$O$6</c:f>
              <c:strCache>
                <c:ptCount val="1"/>
                <c:pt idx="0">
                  <c:v>TMZ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O$7:$O$102</c:f>
              <c:numCache>
                <c:formatCode>General</c:formatCode>
                <c:ptCount val="96"/>
                <c:pt idx="0">
                  <c:v>1.49525653135754</c:v>
                </c:pt>
                <c:pt idx="1">
                  <c:v>1.31533427382501</c:v>
                </c:pt>
                <c:pt idx="2">
                  <c:v>1.18108809305534</c:v>
                </c:pt>
                <c:pt idx="3">
                  <c:v>1.08141019947221</c:v>
                </c:pt>
                <c:pt idx="4">
                  <c:v>0.98370265373108</c:v>
                </c:pt>
                <c:pt idx="5">
                  <c:v>0.879994081535202</c:v>
                </c:pt>
                <c:pt idx="6">
                  <c:v>0.798138373799754</c:v>
                </c:pt>
                <c:pt idx="7">
                  <c:v>0.748076325004424</c:v>
                </c:pt>
                <c:pt idx="8">
                  <c:v>0.704640544869825</c:v>
                </c:pt>
                <c:pt idx="9">
                  <c:v>0.645711003126443</c:v>
                </c:pt>
                <c:pt idx="10">
                  <c:v>0.567079838281196</c:v>
                </c:pt>
                <c:pt idx="11">
                  <c:v>0.478865027694102</c:v>
                </c:pt>
                <c:pt idx="12">
                  <c:v>0.406682020970197</c:v>
                </c:pt>
                <c:pt idx="13">
                  <c:v>0.367096953590841</c:v>
                </c:pt>
                <c:pt idx="14">
                  <c:v>0.352141234236464</c:v>
                </c:pt>
                <c:pt idx="15">
                  <c:v>0.348200538552467</c:v>
                </c:pt>
                <c:pt idx="16">
                  <c:v>0.352230289506158</c:v>
                </c:pt>
                <c:pt idx="17">
                  <c:v>0.3628881644387</c:v>
                </c:pt>
                <c:pt idx="18">
                  <c:v>0.374172209236284</c:v>
                </c:pt>
                <c:pt idx="19">
                  <c:v>0.380978443754524</c:v>
                </c:pt>
                <c:pt idx="20">
                  <c:v>0.379366172309423</c:v>
                </c:pt>
                <c:pt idx="21">
                  <c:v>0.372738975989633</c:v>
                </c:pt>
                <c:pt idx="22">
                  <c:v>0.380441329159177</c:v>
                </c:pt>
                <c:pt idx="23">
                  <c:v>0.41715993004523</c:v>
                </c:pt>
                <c:pt idx="24">
                  <c:v>0.477253683908061</c:v>
                </c:pt>
                <c:pt idx="25">
                  <c:v>0.542093341518378</c:v>
                </c:pt>
                <c:pt idx="26">
                  <c:v>0.574513170323537</c:v>
                </c:pt>
                <c:pt idx="27">
                  <c:v>0.486030266268299</c:v>
                </c:pt>
                <c:pt idx="28">
                  <c:v>0.258463439449026</c:v>
                </c:pt>
                <c:pt idx="29">
                  <c:v>0.04442095405559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70267182043118</c:v>
                </c:pt>
                <c:pt idx="85">
                  <c:v>2.50224342747759</c:v>
                </c:pt>
                <c:pt idx="86">
                  <c:v>2.93794169616429</c:v>
                </c:pt>
                <c:pt idx="87">
                  <c:v>3.00645395599046</c:v>
                </c:pt>
                <c:pt idx="88">
                  <c:v>3.00555783733916</c:v>
                </c:pt>
                <c:pt idx="89">
                  <c:v>2.97457124178065</c:v>
                </c:pt>
                <c:pt idx="90">
                  <c:v>2.88331185416086</c:v>
                </c:pt>
                <c:pt idx="91">
                  <c:v>2.72936219497121</c:v>
                </c:pt>
                <c:pt idx="92">
                  <c:v>2.52570763572406</c:v>
                </c:pt>
                <c:pt idx="93">
                  <c:v>2.27252814227693</c:v>
                </c:pt>
                <c:pt idx="94">
                  <c:v>1.98603270137333</c:v>
                </c:pt>
                <c:pt idx="95">
                  <c:v>1.717449429246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erte HS2'!$P$6</c:f>
              <c:strCache>
                <c:ptCount val="1"/>
                <c:pt idx="0">
                  <c:v>TMZ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P$7:$P$102</c:f>
              <c:numCache>
                <c:formatCode>General</c:formatCode>
                <c:ptCount val="96"/>
                <c:pt idx="0">
                  <c:v>1.63237417670122</c:v>
                </c:pt>
                <c:pt idx="1">
                  <c:v>1.44047182555221</c:v>
                </c:pt>
                <c:pt idx="2">
                  <c:v>1.29318314832315</c:v>
                </c:pt>
                <c:pt idx="3">
                  <c:v>1.18374050332548</c:v>
                </c:pt>
                <c:pt idx="4">
                  <c:v>1.0805323533766</c:v>
                </c:pt>
                <c:pt idx="5">
                  <c:v>0.974117021997834</c:v>
                </c:pt>
                <c:pt idx="6">
                  <c:v>0.88845105681563</c:v>
                </c:pt>
                <c:pt idx="7">
                  <c:v>0.833329413137453</c:v>
                </c:pt>
                <c:pt idx="8">
                  <c:v>0.78764667874087</c:v>
                </c:pt>
                <c:pt idx="9">
                  <c:v>0.728874179699012</c:v>
                </c:pt>
                <c:pt idx="10">
                  <c:v>0.647838657651139</c:v>
                </c:pt>
                <c:pt idx="11">
                  <c:v>0.553623898252008</c:v>
                </c:pt>
                <c:pt idx="12">
                  <c:v>0.473567963974784</c:v>
                </c:pt>
                <c:pt idx="13">
                  <c:v>0.426994192114503</c:v>
                </c:pt>
                <c:pt idx="14">
                  <c:v>0.408560969884133</c:v>
                </c:pt>
                <c:pt idx="15">
                  <c:v>0.403841054043821</c:v>
                </c:pt>
                <c:pt idx="16">
                  <c:v>0.406779817355768</c:v>
                </c:pt>
                <c:pt idx="17">
                  <c:v>0.413992977776179</c:v>
                </c:pt>
                <c:pt idx="18">
                  <c:v>0.420760619464741</c:v>
                </c:pt>
                <c:pt idx="19">
                  <c:v>0.42271979500604</c:v>
                </c:pt>
                <c:pt idx="20">
                  <c:v>0.414705992226944</c:v>
                </c:pt>
                <c:pt idx="21">
                  <c:v>0.400635717411988</c:v>
                </c:pt>
                <c:pt idx="22">
                  <c:v>0.403396457711002</c:v>
                </c:pt>
                <c:pt idx="23">
                  <c:v>0.44017342946576</c:v>
                </c:pt>
                <c:pt idx="24">
                  <c:v>0.501707591205663</c:v>
                </c:pt>
                <c:pt idx="25">
                  <c:v>0.567337204642066</c:v>
                </c:pt>
                <c:pt idx="26">
                  <c:v>0.601620931816725</c:v>
                </c:pt>
                <c:pt idx="27">
                  <c:v>0.511948065244973</c:v>
                </c:pt>
                <c:pt idx="28">
                  <c:v>0.274095483980466</c:v>
                </c:pt>
                <c:pt idx="29">
                  <c:v>0.04817597897668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82944196242239</c:v>
                </c:pt>
                <c:pt idx="85">
                  <c:v>2.68218418556086</c:v>
                </c:pt>
                <c:pt idx="86">
                  <c:v>3.14479866104557</c:v>
                </c:pt>
                <c:pt idx="87">
                  <c:v>3.21746341188945</c:v>
                </c:pt>
                <c:pt idx="88">
                  <c:v>3.21728538887651</c:v>
                </c:pt>
                <c:pt idx="89">
                  <c:v>3.18567292929489</c:v>
                </c:pt>
                <c:pt idx="90">
                  <c:v>3.08736179580023</c:v>
                </c:pt>
                <c:pt idx="91">
                  <c:v>2.918255614297</c:v>
                </c:pt>
                <c:pt idx="92">
                  <c:v>2.6979461401982</c:v>
                </c:pt>
                <c:pt idx="93">
                  <c:v>2.43275549646053</c:v>
                </c:pt>
                <c:pt idx="94">
                  <c:v>2.13853418802828</c:v>
                </c:pt>
                <c:pt idx="95">
                  <c:v>1.863103070251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erte HS2'!$Q$6</c:f>
              <c:strCache>
                <c:ptCount val="1"/>
                <c:pt idx="0">
                  <c:v>TMZ 1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Q$7:$Q$102</c:f>
              <c:numCache>
                <c:formatCode>General</c:formatCode>
                <c:ptCount val="96"/>
                <c:pt idx="0">
                  <c:v>1.75847622949052</c:v>
                </c:pt>
                <c:pt idx="1">
                  <c:v>1.56002180650544</c:v>
                </c:pt>
                <c:pt idx="2">
                  <c:v>1.40539075543949</c:v>
                </c:pt>
                <c:pt idx="3">
                  <c:v>1.29244717360218</c:v>
                </c:pt>
                <c:pt idx="4">
                  <c:v>1.18867736301823</c:v>
                </c:pt>
                <c:pt idx="5">
                  <c:v>1.08098819406314</c:v>
                </c:pt>
                <c:pt idx="6">
                  <c:v>0.990757146364808</c:v>
                </c:pt>
                <c:pt idx="7">
                  <c:v>0.929118592998322</c:v>
                </c:pt>
                <c:pt idx="8">
                  <c:v>0.878258275152474</c:v>
                </c:pt>
                <c:pt idx="9">
                  <c:v>0.816352157302083</c:v>
                </c:pt>
                <c:pt idx="10">
                  <c:v>0.732445780421592</c:v>
                </c:pt>
                <c:pt idx="11">
                  <c:v>0.633931305356007</c:v>
                </c:pt>
                <c:pt idx="12">
                  <c:v>0.547352974181065</c:v>
                </c:pt>
                <c:pt idx="13">
                  <c:v>0.49355221492071</c:v>
                </c:pt>
                <c:pt idx="14">
                  <c:v>0.469502780998355</c:v>
                </c:pt>
                <c:pt idx="15">
                  <c:v>0.460773720369972</c:v>
                </c:pt>
                <c:pt idx="16">
                  <c:v>0.460417582815533</c:v>
                </c:pt>
                <c:pt idx="17">
                  <c:v>0.464959720588868</c:v>
                </c:pt>
                <c:pt idx="18">
                  <c:v>0.469057147737229</c:v>
                </c:pt>
                <c:pt idx="19">
                  <c:v>0.467899239367224</c:v>
                </c:pt>
                <c:pt idx="20">
                  <c:v>0.456854361998831</c:v>
                </c:pt>
                <c:pt idx="21">
                  <c:v>0.439040103187627</c:v>
                </c:pt>
                <c:pt idx="22">
                  <c:v>0.437258492779276</c:v>
                </c:pt>
                <c:pt idx="23">
                  <c:v>0.469680849775574</c:v>
                </c:pt>
                <c:pt idx="24">
                  <c:v>0.5263316321076</c:v>
                </c:pt>
                <c:pt idx="25">
                  <c:v>0.58805875854462</c:v>
                </c:pt>
                <c:pt idx="26">
                  <c:v>0.621194313285949</c:v>
                </c:pt>
                <c:pt idx="27">
                  <c:v>0.528914090695364</c:v>
                </c:pt>
                <c:pt idx="28">
                  <c:v>0.284052914567237</c:v>
                </c:pt>
                <c:pt idx="29">
                  <c:v>0.05148401988419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9578209963617</c:v>
                </c:pt>
                <c:pt idx="85">
                  <c:v>2.86244452217654</c:v>
                </c:pt>
                <c:pt idx="86">
                  <c:v>3.35109846176948</c:v>
                </c:pt>
                <c:pt idx="87">
                  <c:v>3.42716612190768</c:v>
                </c:pt>
                <c:pt idx="88">
                  <c:v>3.42725561761437</c:v>
                </c:pt>
                <c:pt idx="89">
                  <c:v>3.39420955857973</c:v>
                </c:pt>
                <c:pt idx="90">
                  <c:v>3.28607475636351</c:v>
                </c:pt>
                <c:pt idx="91">
                  <c:v>3.09634939400681</c:v>
                </c:pt>
                <c:pt idx="92">
                  <c:v>2.85389353032538</c:v>
                </c:pt>
                <c:pt idx="93">
                  <c:v>2.57429418046094</c:v>
                </c:pt>
                <c:pt idx="94">
                  <c:v>2.27287171770748</c:v>
                </c:pt>
                <c:pt idx="95">
                  <c:v>1.993271445206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Werte HS2'!$R$6</c:f>
              <c:strCache>
                <c:ptCount val="1"/>
                <c:pt idx="0">
                  <c:v>TMZ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R$7:$R$102</c:f>
              <c:numCache>
                <c:formatCode>General</c:formatCode>
                <c:ptCount val="96"/>
                <c:pt idx="0">
                  <c:v>1.87143679187155</c:v>
                </c:pt>
                <c:pt idx="1">
                  <c:v>1.66542828854434</c:v>
                </c:pt>
                <c:pt idx="2">
                  <c:v>1.50506092236372</c:v>
                </c:pt>
                <c:pt idx="3">
                  <c:v>1.39042275531619</c:v>
                </c:pt>
                <c:pt idx="4">
                  <c:v>1.28786576584713</c:v>
                </c:pt>
                <c:pt idx="5">
                  <c:v>1.18002876506165</c:v>
                </c:pt>
                <c:pt idx="6">
                  <c:v>1.08668954815766</c:v>
                </c:pt>
                <c:pt idx="7">
                  <c:v>1.0197503878358</c:v>
                </c:pt>
                <c:pt idx="8">
                  <c:v>0.96498232101548</c:v>
                </c:pt>
                <c:pt idx="9">
                  <c:v>0.901891006019207</c:v>
                </c:pt>
                <c:pt idx="10">
                  <c:v>0.817769561680269</c:v>
                </c:pt>
                <c:pt idx="11">
                  <c:v>0.717450273636401</c:v>
                </c:pt>
                <c:pt idx="12">
                  <c:v>0.625184485999334</c:v>
                </c:pt>
                <c:pt idx="13">
                  <c:v>0.562809717482625</c:v>
                </c:pt>
                <c:pt idx="14">
                  <c:v>0.531487459339695</c:v>
                </c:pt>
                <c:pt idx="15">
                  <c:v>0.519854007439909</c:v>
                </c:pt>
                <c:pt idx="16">
                  <c:v>0.520658615905966</c:v>
                </c:pt>
                <c:pt idx="17">
                  <c:v>0.526923067534552</c:v>
                </c:pt>
                <c:pt idx="18">
                  <c:v>0.529608494638431</c:v>
                </c:pt>
                <c:pt idx="19">
                  <c:v>0.524328483322002</c:v>
                </c:pt>
                <c:pt idx="20">
                  <c:v>0.508577438327487</c:v>
                </c:pt>
                <c:pt idx="21">
                  <c:v>0.487010594351358</c:v>
                </c:pt>
                <c:pt idx="22">
                  <c:v>0.480925047600594</c:v>
                </c:pt>
                <c:pt idx="23">
                  <c:v>0.505982854114937</c:v>
                </c:pt>
                <c:pt idx="24">
                  <c:v>0.55251758868236</c:v>
                </c:pt>
                <c:pt idx="25">
                  <c:v>0.607017761670091</c:v>
                </c:pt>
                <c:pt idx="26">
                  <c:v>0.638607913645613</c:v>
                </c:pt>
                <c:pt idx="27">
                  <c:v>0.544642993153382</c:v>
                </c:pt>
                <c:pt idx="28">
                  <c:v>0.294156697869552</c:v>
                </c:pt>
                <c:pt idx="29">
                  <c:v>0.057095684168559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08764750807598</c:v>
                </c:pt>
                <c:pt idx="85">
                  <c:v>3.04484422251725</c:v>
                </c:pt>
                <c:pt idx="86">
                  <c:v>3.55905948191681</c:v>
                </c:pt>
                <c:pt idx="87">
                  <c:v>3.63879636629671</c:v>
                </c:pt>
                <c:pt idx="88">
                  <c:v>3.63960190173104</c:v>
                </c:pt>
                <c:pt idx="89">
                  <c:v>3.60684747759726</c:v>
                </c:pt>
                <c:pt idx="90">
                  <c:v>3.48925691658154</c:v>
                </c:pt>
                <c:pt idx="91">
                  <c:v>3.27546280668012</c:v>
                </c:pt>
                <c:pt idx="92">
                  <c:v>3.00663088218922</c:v>
                </c:pt>
                <c:pt idx="93">
                  <c:v>2.71050530369536</c:v>
                </c:pt>
                <c:pt idx="94">
                  <c:v>2.40095537058693</c:v>
                </c:pt>
                <c:pt idx="95">
                  <c:v>2.1142264695359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Werte HS2'!$S$6</c:f>
              <c:strCache>
                <c:ptCount val="1"/>
                <c:pt idx="0">
                  <c:v>TMZ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S$7:$S$102</c:f>
              <c:numCache>
                <c:formatCode>General</c:formatCode>
                <c:ptCount val="96"/>
                <c:pt idx="0">
                  <c:v>1.98523837533588</c:v>
                </c:pt>
                <c:pt idx="1">
                  <c:v>1.77160412026345</c:v>
                </c:pt>
                <c:pt idx="2">
                  <c:v>1.60706760613056</c:v>
                </c:pt>
                <c:pt idx="3">
                  <c:v>1.49299002171892</c:v>
                </c:pt>
                <c:pt idx="4">
                  <c:v>1.3914366901656</c:v>
                </c:pt>
                <c:pt idx="5">
                  <c:v>1.28044434165286</c:v>
                </c:pt>
                <c:pt idx="6">
                  <c:v>1.18188600143833</c:v>
                </c:pt>
                <c:pt idx="7">
                  <c:v>1.10964617111456</c:v>
                </c:pt>
                <c:pt idx="8">
                  <c:v>1.04938536609842</c:v>
                </c:pt>
                <c:pt idx="9">
                  <c:v>0.983316947619937</c:v>
                </c:pt>
                <c:pt idx="10">
                  <c:v>0.898461679830221</c:v>
                </c:pt>
                <c:pt idx="11">
                  <c:v>0.795910017830645</c:v>
                </c:pt>
                <c:pt idx="12">
                  <c:v>0.698077394287032</c:v>
                </c:pt>
                <c:pt idx="13">
                  <c:v>0.627198752744976</c:v>
                </c:pt>
                <c:pt idx="14">
                  <c:v>0.587177170429408</c:v>
                </c:pt>
                <c:pt idx="15">
                  <c:v>0.571022454121496</c:v>
                </c:pt>
                <c:pt idx="16">
                  <c:v>0.572474827510831</c:v>
                </c:pt>
                <c:pt idx="17">
                  <c:v>0.581096003144224</c:v>
                </c:pt>
                <c:pt idx="18">
                  <c:v>0.583909565315279</c:v>
                </c:pt>
                <c:pt idx="19">
                  <c:v>0.576468149295877</c:v>
                </c:pt>
                <c:pt idx="20">
                  <c:v>0.559315102541704</c:v>
                </c:pt>
                <c:pt idx="21">
                  <c:v>0.537352772771454</c:v>
                </c:pt>
                <c:pt idx="22">
                  <c:v>0.529911356752052</c:v>
                </c:pt>
                <c:pt idx="23">
                  <c:v>0.548697266015788</c:v>
                </c:pt>
                <c:pt idx="24">
                  <c:v>0.584999080369156</c:v>
                </c:pt>
                <c:pt idx="25">
                  <c:v>0.63191873124844</c:v>
                </c:pt>
                <c:pt idx="26">
                  <c:v>0.66032414659183</c:v>
                </c:pt>
                <c:pt idx="27">
                  <c:v>0.562401278488103</c:v>
                </c:pt>
                <c:pt idx="28">
                  <c:v>0.304478565492214</c:v>
                </c:pt>
                <c:pt idx="29">
                  <c:v>0.06144056463013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21892948389365</c:v>
                </c:pt>
                <c:pt idx="85">
                  <c:v>3.22865518596446</c:v>
                </c:pt>
                <c:pt idx="86">
                  <c:v>3.76854984717912</c:v>
                </c:pt>
                <c:pt idx="87">
                  <c:v>3.85168012780416</c:v>
                </c:pt>
                <c:pt idx="88">
                  <c:v>3.85313250119349</c:v>
                </c:pt>
                <c:pt idx="89">
                  <c:v>3.82064257945744</c:v>
                </c:pt>
                <c:pt idx="90">
                  <c:v>3.69422217135521</c:v>
                </c:pt>
                <c:pt idx="91">
                  <c:v>3.45717321312319</c:v>
                </c:pt>
                <c:pt idx="92">
                  <c:v>3.16186105081506</c:v>
                </c:pt>
                <c:pt idx="93">
                  <c:v>2.84939584175276</c:v>
                </c:pt>
                <c:pt idx="94">
                  <c:v>2.5323018387946</c:v>
                </c:pt>
                <c:pt idx="95">
                  <c:v>2.237805637717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Werte HS2'!$T$6</c:f>
              <c:strCache>
                <c:ptCount val="1"/>
                <c:pt idx="0">
                  <c:v>TMZ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T$7:$T$102</c:f>
              <c:numCache>
                <c:formatCode>General</c:formatCode>
                <c:ptCount val="96"/>
                <c:pt idx="0">
                  <c:v>2.09894813963475</c:v>
                </c:pt>
                <c:pt idx="1">
                  <c:v>1.86858453709606</c:v>
                </c:pt>
                <c:pt idx="2">
                  <c:v>1.69730759131421</c:v>
                </c:pt>
                <c:pt idx="3">
                  <c:v>1.58005518309946</c:v>
                </c:pt>
                <c:pt idx="4">
                  <c:v>1.47485938908291</c:v>
                </c:pt>
                <c:pt idx="5">
                  <c:v>1.35825142391379</c:v>
                </c:pt>
                <c:pt idx="6">
                  <c:v>1.25535598650831</c:v>
                </c:pt>
                <c:pt idx="7">
                  <c:v>1.18172836854605</c:v>
                </c:pt>
                <c:pt idx="8">
                  <c:v>1.12144529755512</c:v>
                </c:pt>
                <c:pt idx="9">
                  <c:v>1.057665455719</c:v>
                </c:pt>
                <c:pt idx="10">
                  <c:v>0.975570466260881</c:v>
                </c:pt>
                <c:pt idx="11">
                  <c:v>0.871571086478431</c:v>
                </c:pt>
                <c:pt idx="12">
                  <c:v>0.767847215631165</c:v>
                </c:pt>
                <c:pt idx="13">
                  <c:v>0.68842151689455</c:v>
                </c:pt>
                <c:pt idx="14">
                  <c:v>0.64212743592055</c:v>
                </c:pt>
                <c:pt idx="15">
                  <c:v>0.626574050877186</c:v>
                </c:pt>
                <c:pt idx="16">
                  <c:v>0.633752536281816</c:v>
                </c:pt>
                <c:pt idx="17">
                  <c:v>0.64691309285697</c:v>
                </c:pt>
                <c:pt idx="18">
                  <c:v>0.650594807416423</c:v>
                </c:pt>
                <c:pt idx="19">
                  <c:v>0.642035917381527</c:v>
                </c:pt>
                <c:pt idx="20">
                  <c:v>0.6239962786947</c:v>
                </c:pt>
                <c:pt idx="21">
                  <c:v>0.604116736046262</c:v>
                </c:pt>
                <c:pt idx="22">
                  <c:v>0.599975522155464</c:v>
                </c:pt>
                <c:pt idx="23">
                  <c:v>0.614608955218022</c:v>
                </c:pt>
                <c:pt idx="24">
                  <c:v>0.636789807795647</c:v>
                </c:pt>
                <c:pt idx="25">
                  <c:v>0.670013897415401</c:v>
                </c:pt>
                <c:pt idx="26">
                  <c:v>0.690630354966598</c:v>
                </c:pt>
                <c:pt idx="27">
                  <c:v>0.585802541742366</c:v>
                </c:pt>
                <c:pt idx="28">
                  <c:v>0.317888691978852</c:v>
                </c:pt>
                <c:pt idx="29">
                  <c:v>0.0662651421614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34155234676778</c:v>
                </c:pt>
                <c:pt idx="85">
                  <c:v>3.40069067897419</c:v>
                </c:pt>
                <c:pt idx="86">
                  <c:v>3.96403590588563</c:v>
                </c:pt>
                <c:pt idx="87">
                  <c:v>4.04999660029937</c:v>
                </c:pt>
                <c:pt idx="88">
                  <c:v>4.05229791022856</c:v>
                </c:pt>
                <c:pt idx="89">
                  <c:v>4.02201766694738</c:v>
                </c:pt>
                <c:pt idx="90">
                  <c:v>3.89270864453445</c:v>
                </c:pt>
                <c:pt idx="91">
                  <c:v>3.64025761459339</c:v>
                </c:pt>
                <c:pt idx="92">
                  <c:v>3.32559018452454</c:v>
                </c:pt>
                <c:pt idx="93">
                  <c:v>3.00309982600543</c:v>
                </c:pt>
                <c:pt idx="94">
                  <c:v>2.68300229595453</c:v>
                </c:pt>
                <c:pt idx="95">
                  <c:v>2.3750528986408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Werte HS2'!$U$6</c:f>
              <c:strCache>
                <c:ptCount val="1"/>
                <c:pt idx="0">
                  <c:v>TMZ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U$7:$U$102</c:f>
              <c:numCache>
                <c:formatCode>General</c:formatCode>
                <c:ptCount val="96"/>
                <c:pt idx="0">
                  <c:v>2.24955850493052</c:v>
                </c:pt>
                <c:pt idx="1">
                  <c:v>1.996371956019</c:v>
                </c:pt>
                <c:pt idx="2">
                  <c:v>1.81131137513478</c:v>
                </c:pt>
                <c:pt idx="3">
                  <c:v>1.68372939572757</c:v>
                </c:pt>
                <c:pt idx="4">
                  <c:v>1.56547520824639</c:v>
                </c:pt>
                <c:pt idx="5">
                  <c:v>1.43261688237563</c:v>
                </c:pt>
                <c:pt idx="6">
                  <c:v>1.31766065543834</c:v>
                </c:pt>
                <c:pt idx="7">
                  <c:v>1.23841590477829</c:v>
                </c:pt>
                <c:pt idx="8">
                  <c:v>1.17500214554234</c:v>
                </c:pt>
                <c:pt idx="9">
                  <c:v>1.11121066783037</c:v>
                </c:pt>
                <c:pt idx="10">
                  <c:v>1.03064731856279</c:v>
                </c:pt>
                <c:pt idx="11">
                  <c:v>0.924453769862601</c:v>
                </c:pt>
                <c:pt idx="12">
                  <c:v>0.816281835242763</c:v>
                </c:pt>
                <c:pt idx="13">
                  <c:v>0.730630510741288</c:v>
                </c:pt>
                <c:pt idx="14">
                  <c:v>0.676356172201723</c:v>
                </c:pt>
                <c:pt idx="15">
                  <c:v>0.657793309939387</c:v>
                </c:pt>
                <c:pt idx="16">
                  <c:v>0.669571879884278</c:v>
                </c:pt>
                <c:pt idx="17">
                  <c:v>0.690584544148741</c:v>
                </c:pt>
                <c:pt idx="18">
                  <c:v>0.702080069240796</c:v>
                </c:pt>
                <c:pt idx="19">
                  <c:v>0.699723964845124</c:v>
                </c:pt>
                <c:pt idx="20">
                  <c:v>0.684930479209169</c:v>
                </c:pt>
                <c:pt idx="21">
                  <c:v>0.66712207788215</c:v>
                </c:pt>
                <c:pt idx="22">
                  <c:v>0.665520434421795</c:v>
                </c:pt>
                <c:pt idx="23">
                  <c:v>0.67890064782704</c:v>
                </c:pt>
                <c:pt idx="24">
                  <c:v>0.691809445149805</c:v>
                </c:pt>
                <c:pt idx="25">
                  <c:v>0.713480920709661</c:v>
                </c:pt>
                <c:pt idx="26">
                  <c:v>0.725730906737033</c:v>
                </c:pt>
                <c:pt idx="27">
                  <c:v>0.611999580800813</c:v>
                </c:pt>
                <c:pt idx="28">
                  <c:v>0.33120542255377</c:v>
                </c:pt>
                <c:pt idx="29">
                  <c:v>0.06652334855020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4625097400031</c:v>
                </c:pt>
                <c:pt idx="85">
                  <c:v>3.57193039314347</c:v>
                </c:pt>
                <c:pt idx="86">
                  <c:v>4.16112729498982</c:v>
                </c:pt>
                <c:pt idx="87">
                  <c:v>4.25064169372413</c:v>
                </c:pt>
                <c:pt idx="88">
                  <c:v>4.2533745405791</c:v>
                </c:pt>
                <c:pt idx="89">
                  <c:v>4.22548388639073</c:v>
                </c:pt>
                <c:pt idx="90">
                  <c:v>4.0971474460482</c:v>
                </c:pt>
                <c:pt idx="91">
                  <c:v>3.83830780821385</c:v>
                </c:pt>
                <c:pt idx="92">
                  <c:v>3.51350993551823</c:v>
                </c:pt>
                <c:pt idx="93">
                  <c:v>3.18824064674014</c:v>
                </c:pt>
                <c:pt idx="94">
                  <c:v>2.87003869513232</c:v>
                </c:pt>
                <c:pt idx="95">
                  <c:v>2.5509885849827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Werte HS2'!$V$6</c:f>
              <c:strCache>
                <c:ptCount val="1"/>
                <c:pt idx="0">
                  <c:v>TMZ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V$7:$V$102</c:f>
              <c:numCache>
                <c:formatCode>General</c:formatCode>
                <c:ptCount val="96"/>
                <c:pt idx="0">
                  <c:v>2.42251492044512</c:v>
                </c:pt>
                <c:pt idx="1">
                  <c:v>2.13611894980113</c:v>
                </c:pt>
                <c:pt idx="2">
                  <c:v>1.9291219988918</c:v>
                </c:pt>
                <c:pt idx="3">
                  <c:v>1.78299474576048</c:v>
                </c:pt>
                <c:pt idx="4">
                  <c:v>1.64589347621002</c:v>
                </c:pt>
                <c:pt idx="5">
                  <c:v>1.49602197140595</c:v>
                </c:pt>
                <c:pt idx="6">
                  <c:v>1.36996152046662</c:v>
                </c:pt>
                <c:pt idx="7">
                  <c:v>1.28537723427201</c:v>
                </c:pt>
                <c:pt idx="8">
                  <c:v>1.21874646081265</c:v>
                </c:pt>
                <c:pt idx="9">
                  <c:v>1.15490025699039</c:v>
                </c:pt>
                <c:pt idx="10">
                  <c:v>1.05785004922394</c:v>
                </c:pt>
                <c:pt idx="11">
                  <c:v>0.967969113783888</c:v>
                </c:pt>
                <c:pt idx="12">
                  <c:v>0.858325689833619</c:v>
                </c:pt>
                <c:pt idx="13">
                  <c:v>0.769516813703852</c:v>
                </c:pt>
                <c:pt idx="14">
                  <c:v>0.710951347300541</c:v>
                </c:pt>
                <c:pt idx="15">
                  <c:v>0.693957516600936</c:v>
                </c:pt>
                <c:pt idx="16">
                  <c:v>0.714695598973295</c:v>
                </c:pt>
                <c:pt idx="17">
                  <c:v>0.749067133186764</c:v>
                </c:pt>
                <c:pt idx="18">
                  <c:v>0.776045635013713</c:v>
                </c:pt>
                <c:pt idx="19">
                  <c:v>0.786031300630212</c:v>
                </c:pt>
                <c:pt idx="20">
                  <c:v>0.776814375131386</c:v>
                </c:pt>
                <c:pt idx="21">
                  <c:v>0.761068628322698</c:v>
                </c:pt>
                <c:pt idx="22">
                  <c:v>0.759436671617522</c:v>
                </c:pt>
                <c:pt idx="23">
                  <c:v>0.765580625623969</c:v>
                </c:pt>
                <c:pt idx="24">
                  <c:v>0.761356035688814</c:v>
                </c:pt>
                <c:pt idx="25">
                  <c:v>0.762316712213616</c:v>
                </c:pt>
                <c:pt idx="26">
                  <c:v>0.758380524133733</c:v>
                </c:pt>
                <c:pt idx="27">
                  <c:v>0.633471691637177</c:v>
                </c:pt>
                <c:pt idx="28">
                  <c:v>0.342082390940361</c:v>
                </c:pt>
                <c:pt idx="29">
                  <c:v>0.06605496423797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55971265544373</c:v>
                </c:pt>
                <c:pt idx="85">
                  <c:v>3.71173287183802</c:v>
                </c:pt>
                <c:pt idx="86">
                  <c:v>4.32292999535665</c:v>
                </c:pt>
                <c:pt idx="87">
                  <c:v>4.41557958860732</c:v>
                </c:pt>
                <c:pt idx="88">
                  <c:v>4.41893996746581</c:v>
                </c:pt>
                <c:pt idx="89">
                  <c:v>4.39589765371875</c:v>
                </c:pt>
                <c:pt idx="90">
                  <c:v>4.27838185360871</c:v>
                </c:pt>
                <c:pt idx="91">
                  <c:v>4.03000420891365</c:v>
                </c:pt>
                <c:pt idx="92">
                  <c:v>3.7115409354309</c:v>
                </c:pt>
                <c:pt idx="93">
                  <c:v>3.39595670805508</c:v>
                </c:pt>
                <c:pt idx="94">
                  <c:v>3.08824585132819</c:v>
                </c:pt>
                <c:pt idx="95">
                  <c:v>2.7584533573790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Werte HS2'!$W$6</c:f>
              <c:strCache>
                <c:ptCount val="1"/>
                <c:pt idx="0">
                  <c:v>TMZ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W$7:$W$102</c:f>
              <c:numCache>
                <c:formatCode>General</c:formatCode>
                <c:ptCount val="96"/>
                <c:pt idx="0">
                  <c:v>2.6734769316228</c:v>
                </c:pt>
                <c:pt idx="1">
                  <c:v>2.35106378121177</c:v>
                </c:pt>
                <c:pt idx="2">
                  <c:v>2.10853941402325</c:v>
                </c:pt>
                <c:pt idx="3">
                  <c:v>1.93171985948982</c:v>
                </c:pt>
                <c:pt idx="4">
                  <c:v>1.76770577439176</c:v>
                </c:pt>
                <c:pt idx="5">
                  <c:v>1.59403809994485</c:v>
                </c:pt>
                <c:pt idx="6">
                  <c:v>1.44883938188968</c:v>
                </c:pt>
                <c:pt idx="7">
                  <c:v>1.34619461624903</c:v>
                </c:pt>
                <c:pt idx="8">
                  <c:v>1.25803176516585</c:v>
                </c:pt>
                <c:pt idx="9">
                  <c:v>1.17765014993241</c:v>
                </c:pt>
                <c:pt idx="10">
                  <c:v>1.08387125870801</c:v>
                </c:pt>
                <c:pt idx="11">
                  <c:v>0.983591678577411</c:v>
                </c:pt>
                <c:pt idx="12">
                  <c:v>0.87720424665079</c:v>
                </c:pt>
                <c:pt idx="13">
                  <c:v>0.788054711189601</c:v>
                </c:pt>
                <c:pt idx="14">
                  <c:v>0.721563203958043</c:v>
                </c:pt>
                <c:pt idx="15">
                  <c:v>0.698019506607303</c:v>
                </c:pt>
                <c:pt idx="16">
                  <c:v>0.724912012777716</c:v>
                </c:pt>
                <c:pt idx="17">
                  <c:v>0.778598050573901</c:v>
                </c:pt>
                <c:pt idx="18">
                  <c:v>0.833072823658814</c:v>
                </c:pt>
                <c:pt idx="19">
                  <c:v>0.865284446336525</c:v>
                </c:pt>
                <c:pt idx="20">
                  <c:v>0.86272335244945</c:v>
                </c:pt>
                <c:pt idx="21">
                  <c:v>0.8394755583765</c:v>
                </c:pt>
                <c:pt idx="22">
                  <c:v>0.819478618934713</c:v>
                </c:pt>
                <c:pt idx="23">
                  <c:v>0.807559838976579</c:v>
                </c:pt>
                <c:pt idx="24">
                  <c:v>0.792488158575791</c:v>
                </c:pt>
                <c:pt idx="25">
                  <c:v>0.785887474768825</c:v>
                </c:pt>
                <c:pt idx="26">
                  <c:v>0.776923646164064</c:v>
                </c:pt>
                <c:pt idx="27">
                  <c:v>0.649061799118968</c:v>
                </c:pt>
                <c:pt idx="28">
                  <c:v>0.351570847190726</c:v>
                </c:pt>
                <c:pt idx="29">
                  <c:v>0.06432529116691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63988578745691</c:v>
                </c:pt>
                <c:pt idx="85">
                  <c:v>3.83093219302414</c:v>
                </c:pt>
                <c:pt idx="86">
                  <c:v>4.46659773650828</c:v>
                </c:pt>
                <c:pt idx="87">
                  <c:v>4.56451315148495</c:v>
                </c:pt>
                <c:pt idx="88">
                  <c:v>4.56904455305965</c:v>
                </c:pt>
                <c:pt idx="89">
                  <c:v>4.55170768204958</c:v>
                </c:pt>
                <c:pt idx="90">
                  <c:v>4.44945779423136</c:v>
                </c:pt>
                <c:pt idx="91">
                  <c:v>4.22308872565402</c:v>
                </c:pt>
                <c:pt idx="92">
                  <c:v>3.92746910686876</c:v>
                </c:pt>
                <c:pt idx="93">
                  <c:v>3.6358890780034</c:v>
                </c:pt>
                <c:pt idx="94">
                  <c:v>3.35140154459981</c:v>
                </c:pt>
                <c:pt idx="95">
                  <c:v>3.0290863483772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Werte HS2'!$X$6</c:f>
              <c:strCache>
                <c:ptCount val="1"/>
                <c:pt idx="0">
                  <c:v>TMZ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X$7:$X$102</c:f>
              <c:numCache>
                <c:formatCode>General</c:formatCode>
                <c:ptCount val="96"/>
                <c:pt idx="0">
                  <c:v>2.94457420837548</c:v>
                </c:pt>
                <c:pt idx="1">
                  <c:v>2.58431131863432</c:v>
                </c:pt>
                <c:pt idx="2">
                  <c:v>2.30158461385803</c:v>
                </c:pt>
                <c:pt idx="3">
                  <c:v>2.09117161117362</c:v>
                </c:pt>
                <c:pt idx="4">
                  <c:v>1.90355755513492</c:v>
                </c:pt>
                <c:pt idx="5">
                  <c:v>1.71423630897778</c:v>
                </c:pt>
                <c:pt idx="6">
                  <c:v>1.55504629219321</c:v>
                </c:pt>
                <c:pt idx="7">
                  <c:v>1.43040476818334</c:v>
                </c:pt>
                <c:pt idx="8">
                  <c:v>1.3101836285813</c:v>
                </c:pt>
                <c:pt idx="9">
                  <c:v>1.20301869616172</c:v>
                </c:pt>
                <c:pt idx="10">
                  <c:v>1.11262708871449</c:v>
                </c:pt>
                <c:pt idx="11">
                  <c:v>0.99812987356806</c:v>
                </c:pt>
                <c:pt idx="12">
                  <c:v>0.897593957257382</c:v>
                </c:pt>
                <c:pt idx="13">
                  <c:v>0.810114248129168</c:v>
                </c:pt>
                <c:pt idx="14">
                  <c:v>0.739006294573102</c:v>
                </c:pt>
                <c:pt idx="15">
                  <c:v>0.712692055172842</c:v>
                </c:pt>
                <c:pt idx="16">
                  <c:v>0.746739106364915</c:v>
                </c:pt>
                <c:pt idx="17">
                  <c:v>0.821965747111052</c:v>
                </c:pt>
                <c:pt idx="18">
                  <c:v>0.908541404921212</c:v>
                </c:pt>
                <c:pt idx="19">
                  <c:v>0.967898772013061</c:v>
                </c:pt>
                <c:pt idx="20">
                  <c:v>0.975231054739914</c:v>
                </c:pt>
                <c:pt idx="21">
                  <c:v>0.943291722731241</c:v>
                </c:pt>
                <c:pt idx="22">
                  <c:v>0.895484157403514</c:v>
                </c:pt>
                <c:pt idx="23">
                  <c:v>0.852397633366147</c:v>
                </c:pt>
                <c:pt idx="24">
                  <c:v>0.820157644474946</c:v>
                </c:pt>
                <c:pt idx="25">
                  <c:v>0.804088626455795</c:v>
                </c:pt>
                <c:pt idx="26">
                  <c:v>0.787817783401313</c:v>
                </c:pt>
                <c:pt idx="27">
                  <c:v>0.657752991818358</c:v>
                </c:pt>
                <c:pt idx="28">
                  <c:v>0.359258966240676</c:v>
                </c:pt>
                <c:pt idx="29">
                  <c:v>0.06568468598298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69107364131847</c:v>
                </c:pt>
                <c:pt idx="85">
                  <c:v>3.90684788778013</c:v>
                </c:pt>
                <c:pt idx="86">
                  <c:v>4.56038336056122</c:v>
                </c:pt>
                <c:pt idx="87">
                  <c:v>4.66453548214411</c:v>
                </c:pt>
                <c:pt idx="88">
                  <c:v>4.67076188851758</c:v>
                </c:pt>
                <c:pt idx="89">
                  <c:v>4.661120061572</c:v>
                </c:pt>
                <c:pt idx="90">
                  <c:v>4.5814751170885</c:v>
                </c:pt>
                <c:pt idx="91">
                  <c:v>4.39195308623126</c:v>
                </c:pt>
                <c:pt idx="92">
                  <c:v>4.13554062085523</c:v>
                </c:pt>
                <c:pt idx="93">
                  <c:v>3.87932894017929</c:v>
                </c:pt>
                <c:pt idx="94">
                  <c:v>3.62552771623975</c:v>
                </c:pt>
                <c:pt idx="95">
                  <c:v>3.3168893817986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Werte HS2'!$Y$6</c:f>
              <c:strCache>
                <c:ptCount val="1"/>
                <c:pt idx="0">
                  <c:v>TMZ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2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2'!$Y$7:$Y$102</c:f>
              <c:numCache>
                <c:formatCode>General</c:formatCode>
                <c:ptCount val="96"/>
                <c:pt idx="0">
                  <c:v>3.24664212755906</c:v>
                </c:pt>
                <c:pt idx="1">
                  <c:v>2.8566640255289</c:v>
                </c:pt>
                <c:pt idx="2">
                  <c:v>2.53127302499149</c:v>
                </c:pt>
                <c:pt idx="3">
                  <c:v>2.28551591251872</c:v>
                </c:pt>
                <c:pt idx="4">
                  <c:v>2.07476441956705</c:v>
                </c:pt>
                <c:pt idx="5">
                  <c:v>1.86892497299275</c:v>
                </c:pt>
                <c:pt idx="6">
                  <c:v>1.69266806862027</c:v>
                </c:pt>
                <c:pt idx="7">
                  <c:v>1.53729027698453</c:v>
                </c:pt>
                <c:pt idx="8">
                  <c:v>1.36901690579174</c:v>
                </c:pt>
                <c:pt idx="9">
                  <c:v>1.23150929367044</c:v>
                </c:pt>
                <c:pt idx="10">
                  <c:v>1.14628905284037</c:v>
                </c:pt>
                <c:pt idx="11">
                  <c:v>1.02296626016277</c:v>
                </c:pt>
                <c:pt idx="12">
                  <c:v>0.908412631220803</c:v>
                </c:pt>
                <c:pt idx="13">
                  <c:v>0.822228641166244</c:v>
                </c:pt>
                <c:pt idx="14">
                  <c:v>0.765437412113094</c:v>
                </c:pt>
                <c:pt idx="15">
                  <c:v>0.740727687772336</c:v>
                </c:pt>
                <c:pt idx="16">
                  <c:v>0.765335630016779</c:v>
                </c:pt>
                <c:pt idx="17">
                  <c:v>0.847468480591975</c:v>
                </c:pt>
                <c:pt idx="18">
                  <c:v>0.954064021878332</c:v>
                </c:pt>
                <c:pt idx="19">
                  <c:v>1.04034979402921</c:v>
                </c:pt>
                <c:pt idx="20">
                  <c:v>1.05498733175548</c:v>
                </c:pt>
                <c:pt idx="21">
                  <c:v>1.00585626568019</c:v>
                </c:pt>
                <c:pt idx="22">
                  <c:v>0.91670363114978</c:v>
                </c:pt>
                <c:pt idx="23">
                  <c:v>0.888956347372126</c:v>
                </c:pt>
                <c:pt idx="24">
                  <c:v>0.850265367780292</c:v>
                </c:pt>
                <c:pt idx="25">
                  <c:v>0.824864373368729</c:v>
                </c:pt>
                <c:pt idx="26">
                  <c:v>0.809348965061742</c:v>
                </c:pt>
                <c:pt idx="27">
                  <c:v>0.676635713768938</c:v>
                </c:pt>
                <c:pt idx="28">
                  <c:v>0.369404335582367</c:v>
                </c:pt>
                <c:pt idx="29">
                  <c:v>0.06929558367749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76977710287166</c:v>
                </c:pt>
                <c:pt idx="85">
                  <c:v>4.00038520089766</c:v>
                </c:pt>
                <c:pt idx="86">
                  <c:v>4.65673765128536</c:v>
                </c:pt>
                <c:pt idx="87">
                  <c:v>4.75862471038699</c:v>
                </c:pt>
                <c:pt idx="88">
                  <c:v>4.75743937305699</c:v>
                </c:pt>
                <c:pt idx="89">
                  <c:v>4.75498281975322</c:v>
                </c:pt>
                <c:pt idx="90">
                  <c:v>4.67512840381324</c:v>
                </c:pt>
                <c:pt idx="91">
                  <c:v>4.52445909436223</c:v>
                </c:pt>
                <c:pt idx="92">
                  <c:v>4.31606131238785</c:v>
                </c:pt>
                <c:pt idx="93">
                  <c:v>4.10520803733986</c:v>
                </c:pt>
                <c:pt idx="94">
                  <c:v>3.89210177318074</c:v>
                </c:pt>
                <c:pt idx="95">
                  <c:v>3.61522796545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4755"/>
        <c:axId val="77437420"/>
      </c:lineChart>
      <c:catAx>
        <c:axId val="5648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2797919103117"/>
              <c:y val="0.946134069103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420"/>
        <c:crossesAt val="0"/>
        <c:auto val="1"/>
        <c:lblAlgn val="ctr"/>
        <c:lblOffset val="100"/>
        <c:noMultiLvlLbl val="0"/>
      </c:catAx>
      <c:valAx>
        <c:axId val="77437420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[K/h]</a:t>
                </a:r>
              </a:p>
            </c:rich>
          </c:tx>
          <c:layout>
            <c:manualLayout>
              <c:xMode val="edge"/>
              <c:yMode val="edge"/>
              <c:x val="0.0101221922006694"/>
              <c:y val="0.37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755"/>
        <c:crossesAt val="1"/>
        <c:crossBetween val="midCat"/>
      </c:valAx>
      <c:spPr>
        <a:solidFill>
          <a:srgbClr val="f8f8f8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893172561196919"/>
          <c:y val="0.16410610146109"/>
          <c:w val="0.0938823244747349"/>
          <c:h val="0.725591020254593"/>
        </c:manualLayout>
      </c:layout>
      <c:overlay val="0"/>
      <c:spPr>
        <a:solidFill>
          <a:srgbClr val="ffffff"/>
        </a:solidFill>
        <a:ln w="0">
          <a:solidFill>
            <a:srgbClr val="777777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800</xdr:colOff>
      <xdr:row>0</xdr:row>
      <xdr:rowOff>47520</xdr:rowOff>
    </xdr:from>
    <xdr:to>
      <xdr:col>14</xdr:col>
      <xdr:colOff>5400</xdr:colOff>
      <xdr:row>2</xdr:row>
      <xdr:rowOff>109080</xdr:rowOff>
    </xdr:to>
    <xdr:grpSp>
      <xdr:nvGrpSpPr>
        <xdr:cNvPr id="0" name="Group 4"/>
        <xdr:cNvGrpSpPr/>
      </xdr:nvGrpSpPr>
      <xdr:grpSpPr>
        <a:xfrm>
          <a:off x="8552520" y="47520"/>
          <a:ext cx="1917000" cy="785520"/>
          <a:chOff x="8552520" y="47520"/>
          <a:chExt cx="1917000" cy="785520"/>
        </a:xfrm>
      </xdr:grpSpPr>
      <xdr:sp>
        <xdr:nvSpPr>
          <xdr:cNvPr id="1" name="Rectangle 5"/>
          <xdr:cNvSpPr/>
        </xdr:nvSpPr>
        <xdr:spPr>
          <a:xfrm>
            <a:off x="855252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868932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42800</xdr:colOff>
      <xdr:row>0</xdr:row>
      <xdr:rowOff>47520</xdr:rowOff>
    </xdr:from>
    <xdr:to>
      <xdr:col>20</xdr:col>
      <xdr:colOff>5400</xdr:colOff>
      <xdr:row>2</xdr:row>
      <xdr:rowOff>109080</xdr:rowOff>
    </xdr:to>
    <xdr:grpSp>
      <xdr:nvGrpSpPr>
        <xdr:cNvPr id="3" name="Group 7"/>
        <xdr:cNvGrpSpPr/>
      </xdr:nvGrpSpPr>
      <xdr:grpSpPr>
        <a:xfrm>
          <a:off x="13261680" y="47520"/>
          <a:ext cx="1917000" cy="785520"/>
          <a:chOff x="13261680" y="47520"/>
          <a:chExt cx="1917000" cy="785520"/>
        </a:xfrm>
      </xdr:grpSpPr>
      <xdr:sp>
        <xdr:nvSpPr>
          <xdr:cNvPr id="4" name="Rectangle 8"/>
          <xdr:cNvSpPr/>
        </xdr:nvSpPr>
        <xdr:spPr>
          <a:xfrm>
            <a:off x="1326168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1339848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3</xdr:col>
      <xdr:colOff>442800</xdr:colOff>
      <xdr:row>0</xdr:row>
      <xdr:rowOff>47520</xdr:rowOff>
    </xdr:from>
    <xdr:to>
      <xdr:col>26</xdr:col>
      <xdr:colOff>5400</xdr:colOff>
      <xdr:row>2</xdr:row>
      <xdr:rowOff>109080</xdr:rowOff>
    </xdr:to>
    <xdr:grpSp>
      <xdr:nvGrpSpPr>
        <xdr:cNvPr id="6" name="Group 10"/>
        <xdr:cNvGrpSpPr/>
      </xdr:nvGrpSpPr>
      <xdr:grpSpPr>
        <a:xfrm>
          <a:off x="17970840" y="47520"/>
          <a:ext cx="1917000" cy="785520"/>
          <a:chOff x="17970840" y="47520"/>
          <a:chExt cx="1917000" cy="785520"/>
        </a:xfrm>
      </xdr:grpSpPr>
      <xdr:sp>
        <xdr:nvSpPr>
          <xdr:cNvPr id="7" name="Rectangle 11"/>
          <xdr:cNvSpPr/>
        </xdr:nvSpPr>
        <xdr:spPr>
          <a:xfrm>
            <a:off x="1797084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1810764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774720</xdr:colOff>
      <xdr:row>0</xdr:row>
      <xdr:rowOff>19440</xdr:rowOff>
    </xdr:from>
    <xdr:to>
      <xdr:col>26</xdr:col>
      <xdr:colOff>10800</xdr:colOff>
      <xdr:row>4</xdr:row>
      <xdr:rowOff>190800</xdr:rowOff>
    </xdr:to>
    <xdr:sp>
      <xdr:nvSpPr>
        <xdr:cNvPr id="9" name="Rectangle 13"/>
        <xdr:cNvSpPr/>
      </xdr:nvSpPr>
      <xdr:spPr>
        <a:xfrm>
          <a:off x="5744880" y="19440"/>
          <a:ext cx="141483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0</xdr:row>
      <xdr:rowOff>19440</xdr:rowOff>
    </xdr:from>
    <xdr:to>
      <xdr:col>8</xdr:col>
      <xdr:colOff>342720</xdr:colOff>
      <xdr:row>2</xdr:row>
      <xdr:rowOff>104760</xdr:rowOff>
    </xdr:to>
    <xdr:pic>
      <xdr:nvPicPr>
        <xdr:cNvPr id="10" name="Grafik 14" descr=""/>
        <xdr:cNvPicPr/>
      </xdr:nvPicPr>
      <xdr:blipFill>
        <a:blip r:embed="rId4"/>
        <a:stretch/>
      </xdr:blipFill>
      <xdr:spPr>
        <a:xfrm>
          <a:off x="4215240" y="19440"/>
          <a:ext cx="1882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5960</xdr:colOff>
      <xdr:row>36</xdr:row>
      <xdr:rowOff>68040</xdr:rowOff>
    </xdr:to>
    <xdr:graphicFrame>
      <xdr:nvGraphicFramePr>
        <xdr:cNvPr id="11" name=" 0"/>
        <xdr:cNvGraphicFramePr/>
      </xdr:nvGraphicFramePr>
      <xdr:xfrm>
        <a:off x="360360" y="179640"/>
        <a:ext cx="89265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3320</xdr:colOff>
      <xdr:row>1</xdr:row>
      <xdr:rowOff>64440</xdr:rowOff>
    </xdr:from>
    <xdr:to>
      <xdr:col>11</xdr:col>
      <xdr:colOff>306000</xdr:colOff>
      <xdr:row>4</xdr:row>
      <xdr:rowOff>14220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8048520" y="227160"/>
          <a:ext cx="11984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8" min="3" style="1" width="11.13"/>
    <col collapsed="false" customWidth="false" hidden="false" outlineLevel="0" max="257" min="39" style="1" width="11.42"/>
  </cols>
  <sheetData>
    <row r="1" s="7" customFormat="true" ht="43.5" hidden="false" customHeight="true" outlineLevel="0" collapsed="false">
      <c r="A1" s="3"/>
      <c r="B1" s="4" t="s">
        <v>0</v>
      </c>
      <c r="C1" s="2"/>
      <c r="D1" s="5"/>
      <c r="E1" s="5"/>
      <c r="F1" s="5"/>
      <c r="G1" s="5"/>
      <c r="H1" s="4" t="str">
        <f aca="false">B1</f>
        <v>Temperaturabhängiges Lastprofil HS2 (W100)</v>
      </c>
      <c r="I1" s="6"/>
      <c r="J1" s="5"/>
      <c r="K1" s="5"/>
      <c r="L1" s="5"/>
      <c r="N1" s="8" t="str">
        <f aca="false">B1</f>
        <v>Temperaturabhängiges Lastprofil HS2 (W100)</v>
      </c>
      <c r="T1" s="8" t="str">
        <f aca="false">H1</f>
        <v>Temperaturabhängiges Lastprofil HS2 (W100)</v>
      </c>
    </row>
    <row r="2" s="7" customFormat="true" ht="13.5" hidden="false" customHeight="true" outlineLevel="0" collapsed="false">
      <c r="A2" s="9"/>
      <c r="B2" s="10" t="s">
        <v>1</v>
      </c>
      <c r="C2" s="2"/>
      <c r="D2" s="11"/>
      <c r="E2" s="11"/>
      <c r="F2" s="11"/>
      <c r="G2" s="11"/>
      <c r="H2" s="10" t="str">
        <f aca="false">B2</f>
        <v>Gültig ab 01.04.2010</v>
      </c>
      <c r="I2" s="6"/>
      <c r="J2" s="11"/>
      <c r="K2" s="11"/>
      <c r="L2" s="11"/>
      <c r="N2" s="12" t="str">
        <f aca="false">B2</f>
        <v>Gültig ab 01.04.2010</v>
      </c>
      <c r="T2" s="12" t="str">
        <f aca="false">H2</f>
        <v>Gültig ab 01.04.2010</v>
      </c>
    </row>
    <row r="3" s="7" customFormat="true" ht="23.25" hidden="false" customHeight="true" outlineLevel="0" collapsed="false">
      <c r="A3" s="9"/>
      <c r="B3" s="13"/>
      <c r="C3" s="1"/>
      <c r="D3" s="14"/>
      <c r="E3" s="15"/>
      <c r="F3" s="15"/>
      <c r="G3" s="15"/>
      <c r="H3" s="6"/>
      <c r="I3" s="6"/>
      <c r="J3" s="16"/>
      <c r="K3" s="16"/>
      <c r="L3" s="16"/>
    </row>
    <row r="4" s="7" customFormat="true" ht="28.5" hidden="false" customHeight="true" outlineLevel="0" collapsed="false">
      <c r="A4" s="9"/>
      <c r="C4" s="17" t="s">
        <v>2</v>
      </c>
      <c r="D4" s="17"/>
      <c r="E4" s="17"/>
      <c r="F4" s="17"/>
      <c r="G4" s="17"/>
      <c r="H4" s="18"/>
      <c r="I4" s="19" t="s">
        <v>2</v>
      </c>
      <c r="J4" s="19"/>
      <c r="K4" s="19"/>
      <c r="L4" s="19"/>
      <c r="M4" s="19"/>
      <c r="O4" s="19" t="s">
        <v>2</v>
      </c>
      <c r="P4" s="19"/>
      <c r="Q4" s="19"/>
      <c r="R4" s="19"/>
      <c r="S4" s="19"/>
      <c r="U4" s="19" t="s">
        <v>2</v>
      </c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6.5" hidden="false" customHeight="false" outlineLevel="0" collapsed="false">
      <c r="A5" s="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4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4" customFormat="true" ht="13.5" hidden="false" customHeight="false" outlineLevel="0" collapsed="false">
      <c r="A6" s="1"/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19</v>
      </c>
      <c r="S6" s="23" t="s">
        <v>20</v>
      </c>
      <c r="T6" s="23" t="s">
        <v>21</v>
      </c>
      <c r="U6" s="23" t="s">
        <v>22</v>
      </c>
      <c r="V6" s="23" t="s">
        <v>23</v>
      </c>
      <c r="W6" s="23" t="s">
        <v>24</v>
      </c>
      <c r="X6" s="23" t="s">
        <v>25</v>
      </c>
      <c r="Y6" s="23" t="s">
        <v>26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false" outlineLevel="0" collapsed="false">
      <c r="B7" s="26" t="n">
        <v>0.0104166666666667</v>
      </c>
      <c r="C7" s="27" t="n">
        <v>0</v>
      </c>
      <c r="D7" s="27" t="n">
        <v>0.0672795163377709</v>
      </c>
      <c r="E7" s="27" t="n">
        <v>0.153380778842388</v>
      </c>
      <c r="F7" s="27" t="n">
        <v>0.255830040494487</v>
      </c>
      <c r="G7" s="27" t="n">
        <v>0.372805522891408</v>
      </c>
      <c r="H7" s="27" t="n">
        <v>0.496136962387998</v>
      </c>
      <c r="I7" s="27" t="n">
        <v>0.62621574923073</v>
      </c>
      <c r="J7" s="27" t="n">
        <v>0.760657764342344</v>
      </c>
      <c r="K7" s="27" t="n">
        <v>0.902998098151866</v>
      </c>
      <c r="L7" s="27" t="n">
        <v>1.04851331273092</v>
      </c>
      <c r="M7" s="27" t="n">
        <v>1.19906006997029</v>
      </c>
      <c r="N7" s="27" t="n">
        <v>1.34807947375681</v>
      </c>
      <c r="O7" s="27" t="n">
        <v>1.49525653135754</v>
      </c>
      <c r="P7" s="27" t="n">
        <v>1.63237417670122</v>
      </c>
      <c r="Q7" s="27" t="n">
        <v>1.75847622949052</v>
      </c>
      <c r="R7" s="27" t="n">
        <v>1.87143679187155</v>
      </c>
      <c r="S7" s="27" t="n">
        <v>1.98523837533588</v>
      </c>
      <c r="T7" s="27" t="n">
        <v>2.09894813963475</v>
      </c>
      <c r="U7" s="27" t="n">
        <v>2.24955850493052</v>
      </c>
      <c r="V7" s="27" t="n">
        <v>2.42251492044512</v>
      </c>
      <c r="W7" s="27" t="n">
        <v>2.6734769316228</v>
      </c>
      <c r="X7" s="27" t="n">
        <v>2.94457420837548</v>
      </c>
      <c r="Y7" s="28" t="n">
        <v>3.24664212755906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12.75" hidden="false" customHeight="false" outlineLevel="0" collapsed="false">
      <c r="B8" s="26" t="n">
        <f aca="false">B7+1/96</f>
        <v>0.0208333333333333</v>
      </c>
      <c r="C8" s="30" t="n">
        <v>0</v>
      </c>
      <c r="D8" s="30" t="n">
        <v>0.058158308811474</v>
      </c>
      <c r="E8" s="30" t="n">
        <v>0.133742277888362</v>
      </c>
      <c r="F8" s="30" t="n">
        <v>0.223016760680711</v>
      </c>
      <c r="G8" s="30" t="n">
        <v>0.323664074719848</v>
      </c>
      <c r="H8" s="30" t="n">
        <v>0.42849410721979</v>
      </c>
      <c r="I8" s="30" t="n">
        <v>0.539485095229849</v>
      </c>
      <c r="J8" s="30" t="n">
        <v>0.657709176764646</v>
      </c>
      <c r="K8" s="30" t="n">
        <v>0.784670242071846</v>
      </c>
      <c r="L8" s="30" t="n">
        <v>0.915831865949542</v>
      </c>
      <c r="M8" s="30" t="n">
        <v>1.05029022189101</v>
      </c>
      <c r="N8" s="30" t="n">
        <v>1.18270550964405</v>
      </c>
      <c r="O8" s="30" t="n">
        <v>1.31533427382501</v>
      </c>
      <c r="P8" s="30" t="n">
        <v>1.44047182555221</v>
      </c>
      <c r="Q8" s="30" t="n">
        <v>1.56002180650544</v>
      </c>
      <c r="R8" s="30" t="n">
        <v>1.66542828854434</v>
      </c>
      <c r="S8" s="30" t="n">
        <v>1.77160412026345</v>
      </c>
      <c r="T8" s="30" t="n">
        <v>1.86858453709606</v>
      </c>
      <c r="U8" s="30" t="n">
        <v>1.996371956019</v>
      </c>
      <c r="V8" s="30" t="n">
        <v>2.13611894980113</v>
      </c>
      <c r="W8" s="30" t="n">
        <v>2.35106378121177</v>
      </c>
      <c r="X8" s="30" t="n">
        <v>2.58431131863432</v>
      </c>
      <c r="Y8" s="31" t="n">
        <v>2.8566640255289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2.75" hidden="false" customHeight="false" outlineLevel="0" collapsed="false">
      <c r="B9" s="26" t="n">
        <f aca="false">B8+1/96</f>
        <v>0.03125</v>
      </c>
      <c r="C9" s="30" t="n">
        <v>0</v>
      </c>
      <c r="D9" s="30" t="n">
        <v>0.0498312022106127</v>
      </c>
      <c r="E9" s="30" t="n">
        <v>0.115875768202652</v>
      </c>
      <c r="F9" s="30" t="n">
        <v>0.195071969881477</v>
      </c>
      <c r="G9" s="30" t="n">
        <v>0.284185270851685</v>
      </c>
      <c r="H9" s="30" t="n">
        <v>0.377764250560651</v>
      </c>
      <c r="I9" s="30" t="n">
        <v>0.478696366453813</v>
      </c>
      <c r="J9" s="30" t="n">
        <v>0.587936021592517</v>
      </c>
      <c r="K9" s="30" t="n">
        <v>0.706027203421281</v>
      </c>
      <c r="L9" s="30" t="n">
        <v>0.826122251650937</v>
      </c>
      <c r="M9" s="30" t="n">
        <v>0.947031087458201</v>
      </c>
      <c r="N9" s="30" t="n">
        <v>1.06324806734234</v>
      </c>
      <c r="O9" s="30" t="n">
        <v>1.18108809305534</v>
      </c>
      <c r="P9" s="30" t="n">
        <v>1.29318314832315</v>
      </c>
      <c r="Q9" s="30" t="n">
        <v>1.40539075543949</v>
      </c>
      <c r="R9" s="30" t="n">
        <v>1.50506092236372</v>
      </c>
      <c r="S9" s="30" t="n">
        <v>1.60706760613056</v>
      </c>
      <c r="T9" s="30" t="n">
        <v>1.69730759131421</v>
      </c>
      <c r="U9" s="30" t="n">
        <v>1.81131137513478</v>
      </c>
      <c r="V9" s="30" t="n">
        <v>1.9291219988918</v>
      </c>
      <c r="W9" s="30" t="n">
        <v>2.10853941402325</v>
      </c>
      <c r="X9" s="30" t="n">
        <v>2.30158461385803</v>
      </c>
      <c r="Y9" s="31" t="n">
        <v>2.53127302499149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2.75" hidden="false" customHeight="false" outlineLevel="0" collapsed="false">
      <c r="B10" s="26" t="n">
        <f aca="false">B9+1/96</f>
        <v>0.0416666666666667</v>
      </c>
      <c r="C10" s="30" t="n">
        <v>0</v>
      </c>
      <c r="D10" s="30" t="n">
        <v>0.0413726582151966</v>
      </c>
      <c r="E10" s="30" t="n">
        <v>0.0990684218603618</v>
      </c>
      <c r="F10" s="30" t="n">
        <v>0.17037283842527</v>
      </c>
      <c r="G10" s="30" t="n">
        <v>0.251368515136273</v>
      </c>
      <c r="H10" s="30" t="n">
        <v>0.337178537459725</v>
      </c>
      <c r="I10" s="30" t="n">
        <v>0.431587808810262</v>
      </c>
      <c r="J10" s="30" t="n">
        <v>0.535151503112321</v>
      </c>
      <c r="K10" s="30" t="n">
        <v>0.647899506753733</v>
      </c>
      <c r="L10" s="30" t="n">
        <v>0.760360674253302</v>
      </c>
      <c r="M10" s="30" t="n">
        <v>0.871487776970716</v>
      </c>
      <c r="N10" s="30" t="n">
        <v>0.974855057338513</v>
      </c>
      <c r="O10" s="30" t="n">
        <v>1.08141019947221</v>
      </c>
      <c r="P10" s="30" t="n">
        <v>1.18374050332548</v>
      </c>
      <c r="Q10" s="30" t="n">
        <v>1.29244717360218</v>
      </c>
      <c r="R10" s="30" t="n">
        <v>1.39042275531619</v>
      </c>
      <c r="S10" s="30" t="n">
        <v>1.49299002171892</v>
      </c>
      <c r="T10" s="30" t="n">
        <v>1.58005518309946</v>
      </c>
      <c r="U10" s="30" t="n">
        <v>1.68372939572757</v>
      </c>
      <c r="V10" s="30" t="n">
        <v>1.78299474576048</v>
      </c>
      <c r="W10" s="30" t="n">
        <v>1.93171985948982</v>
      </c>
      <c r="X10" s="30" t="n">
        <v>2.09117161117362</v>
      </c>
      <c r="Y10" s="31" t="n">
        <v>2.2855159125187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2.75" hidden="false" customHeight="false" outlineLevel="0" collapsed="false">
      <c r="B11" s="26" t="n">
        <f aca="false">B10+1/96</f>
        <v>0.0520833333333333</v>
      </c>
      <c r="C11" s="30" t="n">
        <v>0</v>
      </c>
      <c r="D11" s="30" t="n">
        <v>0.0352923095775075</v>
      </c>
      <c r="E11" s="30" t="n">
        <v>0.0856236442640487</v>
      </c>
      <c r="F11" s="30" t="n">
        <v>0.147836234885765</v>
      </c>
      <c r="G11" s="30" t="n">
        <v>0.218386114089947</v>
      </c>
      <c r="H11" s="30" t="n">
        <v>0.293653155129468</v>
      </c>
      <c r="I11" s="30" t="n">
        <v>0.378801572401963</v>
      </c>
      <c r="J11" s="30" t="n">
        <v>0.474726467504585</v>
      </c>
      <c r="K11" s="30" t="n">
        <v>0.58075750941575</v>
      </c>
      <c r="L11" s="30" t="n">
        <v>0.686197979073892</v>
      </c>
      <c r="M11" s="30" t="n">
        <v>0.789640309486487</v>
      </c>
      <c r="N11" s="30" t="n">
        <v>0.884198398269792</v>
      </c>
      <c r="O11" s="30" t="n">
        <v>0.98370265373108</v>
      </c>
      <c r="P11" s="30" t="n">
        <v>1.0805323533766</v>
      </c>
      <c r="Q11" s="30" t="n">
        <v>1.18867736301823</v>
      </c>
      <c r="R11" s="30" t="n">
        <v>1.28786576584713</v>
      </c>
      <c r="S11" s="30" t="n">
        <v>1.3914366901656</v>
      </c>
      <c r="T11" s="30" t="n">
        <v>1.47485938908291</v>
      </c>
      <c r="U11" s="30" t="n">
        <v>1.56547520824639</v>
      </c>
      <c r="V11" s="30" t="n">
        <v>1.64589347621002</v>
      </c>
      <c r="W11" s="30" t="n">
        <v>1.76770577439176</v>
      </c>
      <c r="X11" s="30" t="n">
        <v>1.90355755513492</v>
      </c>
      <c r="Y11" s="31" t="n">
        <v>2.07476441956705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2.75" hidden="false" customHeight="false" outlineLevel="0" collapsed="false">
      <c r="B12" s="26" t="n">
        <f aca="false">B11+1/96</f>
        <v>0.0625</v>
      </c>
      <c r="C12" s="30" t="n">
        <v>0</v>
      </c>
      <c r="D12" s="30" t="n">
        <v>0.0311944749743543</v>
      </c>
      <c r="E12" s="30" t="n">
        <v>0.0743008582796384</v>
      </c>
      <c r="F12" s="30" t="n">
        <v>0.126201618378873</v>
      </c>
      <c r="G12" s="30" t="n">
        <v>0.183403890767257</v>
      </c>
      <c r="H12" s="30" t="n">
        <v>0.245421255742922</v>
      </c>
      <c r="I12" s="30" t="n">
        <v>0.318012843625927</v>
      </c>
      <c r="J12" s="30" t="n">
        <v>0.403472445488879</v>
      </c>
      <c r="K12" s="30" t="n">
        <v>0.500042008020262</v>
      </c>
      <c r="L12" s="30" t="n">
        <v>0.597646656761392</v>
      </c>
      <c r="M12" s="30" t="n">
        <v>0.694724629866606</v>
      </c>
      <c r="N12" s="30" t="n">
        <v>0.784213216075806</v>
      </c>
      <c r="O12" s="30" t="n">
        <v>0.879994081535202</v>
      </c>
      <c r="P12" s="30" t="n">
        <v>0.974117021997834</v>
      </c>
      <c r="Q12" s="30" t="n">
        <v>1.08098819406314</v>
      </c>
      <c r="R12" s="30" t="n">
        <v>1.18002876506165</v>
      </c>
      <c r="S12" s="30" t="n">
        <v>1.28044434165286</v>
      </c>
      <c r="T12" s="30" t="n">
        <v>1.35825142391379</v>
      </c>
      <c r="U12" s="30" t="n">
        <v>1.43261688237563</v>
      </c>
      <c r="V12" s="30" t="n">
        <v>1.49602197140595</v>
      </c>
      <c r="W12" s="30" t="n">
        <v>1.59403809994485</v>
      </c>
      <c r="X12" s="30" t="n">
        <v>1.71423630897778</v>
      </c>
      <c r="Y12" s="31" t="n">
        <v>1.86892497299275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customFormat="false" ht="12.75" hidden="false" customHeight="false" outlineLevel="0" collapsed="false">
      <c r="B13" s="26" t="n">
        <f aca="false">B12+1/96</f>
        <v>0.0729166666666667</v>
      </c>
      <c r="C13" s="30" t="n">
        <v>0</v>
      </c>
      <c r="D13" s="30" t="n">
        <v>0.0277579347625553</v>
      </c>
      <c r="E13" s="30" t="n">
        <v>0.0651018963696627</v>
      </c>
      <c r="F13" s="30" t="n">
        <v>0.108714648247623</v>
      </c>
      <c r="G13" s="30" t="n">
        <v>0.155751473337572</v>
      </c>
      <c r="H13" s="30" t="n">
        <v>0.20807070193894</v>
      </c>
      <c r="I13" s="30" t="n">
        <v>0.271032625318711</v>
      </c>
      <c r="J13" s="30" t="n">
        <v>0.34760928278125</v>
      </c>
      <c r="K13" s="30" t="n">
        <v>0.435905135325358</v>
      </c>
      <c r="L13" s="30" t="n">
        <v>0.526863813586342</v>
      </c>
      <c r="M13" s="30" t="n">
        <v>0.619365662684539</v>
      </c>
      <c r="N13" s="30" t="n">
        <v>0.705329783598203</v>
      </c>
      <c r="O13" s="30" t="n">
        <v>0.798138373799754</v>
      </c>
      <c r="P13" s="30" t="n">
        <v>0.88845105681563</v>
      </c>
      <c r="Q13" s="30" t="n">
        <v>0.990757146364808</v>
      </c>
      <c r="R13" s="30" t="n">
        <v>1.08668954815766</v>
      </c>
      <c r="S13" s="30" t="n">
        <v>1.18188600143833</v>
      </c>
      <c r="T13" s="30" t="n">
        <v>1.25535598650831</v>
      </c>
      <c r="U13" s="30" t="n">
        <v>1.31766065543834</v>
      </c>
      <c r="V13" s="30" t="n">
        <v>1.36996152046662</v>
      </c>
      <c r="W13" s="30" t="n">
        <v>1.44883938188968</v>
      </c>
      <c r="X13" s="30" t="n">
        <v>1.55504629219321</v>
      </c>
      <c r="Y13" s="31" t="n">
        <v>1.69266806862027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2.75" hidden="false" customHeight="false" outlineLevel="0" collapsed="false">
      <c r="B14" s="26" t="n">
        <f aca="false">B13+1/96</f>
        <v>0.0833333333333333</v>
      </c>
      <c r="C14" s="30" t="n">
        <v>0</v>
      </c>
      <c r="D14" s="30" t="n">
        <v>0.0237915375539569</v>
      </c>
      <c r="E14" s="30" t="n">
        <v>0.0555492691910365</v>
      </c>
      <c r="F14" s="30" t="n">
        <v>0.0932090616393599</v>
      </c>
      <c r="G14" s="30" t="n">
        <v>0.134762829532837</v>
      </c>
      <c r="H14" s="30" t="n">
        <v>0.182044728818941</v>
      </c>
      <c r="I14" s="30" t="n">
        <v>0.240057391746968</v>
      </c>
      <c r="J14" s="30" t="n">
        <v>0.311809858249344</v>
      </c>
      <c r="K14" s="30" t="n">
        <v>0.395703007153773</v>
      </c>
      <c r="L14" s="30" t="n">
        <v>0.483602908233117</v>
      </c>
      <c r="M14" s="30" t="n">
        <v>0.574225555891678</v>
      </c>
      <c r="N14" s="30" t="n">
        <v>0.65841699352899</v>
      </c>
      <c r="O14" s="30" t="n">
        <v>0.748076325004424</v>
      </c>
      <c r="P14" s="30" t="n">
        <v>0.833329413137453</v>
      </c>
      <c r="Q14" s="30" t="n">
        <v>0.929118592998322</v>
      </c>
      <c r="R14" s="30" t="n">
        <v>1.0197503878358</v>
      </c>
      <c r="S14" s="30" t="n">
        <v>1.10964617111456</v>
      </c>
      <c r="T14" s="30" t="n">
        <v>1.18172836854605</v>
      </c>
      <c r="U14" s="30" t="n">
        <v>1.23841590477829</v>
      </c>
      <c r="V14" s="30" t="n">
        <v>1.28537723427201</v>
      </c>
      <c r="W14" s="30" t="n">
        <v>1.34619461624903</v>
      </c>
      <c r="X14" s="30" t="n">
        <v>1.43040476818334</v>
      </c>
      <c r="Y14" s="31" t="n">
        <v>1.5372902769845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2.75" hidden="false" customHeight="false" outlineLevel="0" collapsed="false">
      <c r="B15" s="26" t="n">
        <f aca="false">B14+1/96</f>
        <v>0.09375</v>
      </c>
      <c r="C15" s="30" t="n">
        <v>0</v>
      </c>
      <c r="D15" s="30" t="n">
        <v>0.017579751521713</v>
      </c>
      <c r="E15" s="30" t="n">
        <v>0.0422804079977827</v>
      </c>
      <c r="F15" s="30" t="n">
        <v>0.0739181174428823</v>
      </c>
      <c r="G15" s="30" t="n">
        <v>0.110109282781599</v>
      </c>
      <c r="H15" s="30" t="n">
        <v>0.153370007103185</v>
      </c>
      <c r="I15" s="30" t="n">
        <v>0.207146373185501</v>
      </c>
      <c r="J15" s="30" t="n">
        <v>0.274872032092871</v>
      </c>
      <c r="K15" s="30" t="n">
        <v>0.355396772878482</v>
      </c>
      <c r="L15" s="30" t="n">
        <v>0.441886392194699</v>
      </c>
      <c r="M15" s="30" t="n">
        <v>0.531958132274915</v>
      </c>
      <c r="N15" s="30" t="n">
        <v>0.616665661045779</v>
      </c>
      <c r="O15" s="30" t="n">
        <v>0.704640544869825</v>
      </c>
      <c r="P15" s="30" t="n">
        <v>0.78764667874087</v>
      </c>
      <c r="Q15" s="30" t="n">
        <v>0.878258275152474</v>
      </c>
      <c r="R15" s="30" t="n">
        <v>0.96498232101548</v>
      </c>
      <c r="S15" s="30" t="n">
        <v>1.04938536609842</v>
      </c>
      <c r="T15" s="30" t="n">
        <v>1.12144529755512</v>
      </c>
      <c r="U15" s="30" t="n">
        <v>1.17500214554234</v>
      </c>
      <c r="V15" s="30" t="n">
        <v>1.21874646081265</v>
      </c>
      <c r="W15" s="30" t="n">
        <v>1.25803176516585</v>
      </c>
      <c r="X15" s="30" t="n">
        <v>1.3101836285813</v>
      </c>
      <c r="Y15" s="31" t="n">
        <v>1.36901690579174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2.75" hidden="false" customHeight="false" outlineLevel="0" collapsed="false">
      <c r="B16" s="26" t="n">
        <f aca="false">B15+1/96</f>
        <v>0.104166666666667</v>
      </c>
      <c r="C16" s="30" t="n">
        <v>0</v>
      </c>
      <c r="D16" s="30" t="n">
        <v>0.0113679654894691</v>
      </c>
      <c r="E16" s="30" t="n">
        <v>0.0286597139984103</v>
      </c>
      <c r="F16" s="30" t="n">
        <v>0.0537251862137912</v>
      </c>
      <c r="G16" s="30" t="n">
        <v>0.0844566876282781</v>
      </c>
      <c r="H16" s="30" t="n">
        <v>0.122783738816025</v>
      </c>
      <c r="I16" s="30" t="n">
        <v>0.170621800185346</v>
      </c>
      <c r="J16" s="30" t="n">
        <v>0.232232750497176</v>
      </c>
      <c r="K16" s="30" t="n">
        <v>0.306076237932756</v>
      </c>
      <c r="L16" s="30" t="n">
        <v>0.388291881911899</v>
      </c>
      <c r="M16" s="30" t="n">
        <v>0.47485971366444</v>
      </c>
      <c r="N16" s="30" t="n">
        <v>0.559337083339819</v>
      </c>
      <c r="O16" s="30" t="n">
        <v>0.645711003126443</v>
      </c>
      <c r="P16" s="30" t="n">
        <v>0.728874179699012</v>
      </c>
      <c r="Q16" s="30" t="n">
        <v>0.816352157302083</v>
      </c>
      <c r="R16" s="30" t="n">
        <v>0.901891006019207</v>
      </c>
      <c r="S16" s="30" t="n">
        <v>0.983316947619937</v>
      </c>
      <c r="T16" s="30" t="n">
        <v>1.057665455719</v>
      </c>
      <c r="U16" s="30" t="n">
        <v>1.11121066783037</v>
      </c>
      <c r="V16" s="30" t="n">
        <v>1.15490025699039</v>
      </c>
      <c r="W16" s="30" t="n">
        <v>1.17765014993241</v>
      </c>
      <c r="X16" s="30" t="n">
        <v>1.20301869616172</v>
      </c>
      <c r="Y16" s="31" t="n">
        <v>1.23150929367044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2.75" hidden="false" customHeight="false" outlineLevel="0" collapsed="false">
      <c r="B17" s="26" t="n">
        <f aca="false">B16+1/96</f>
        <v>0.114583333333333</v>
      </c>
      <c r="C17" s="30" t="n">
        <v>0</v>
      </c>
      <c r="D17" s="30" t="n">
        <v>0.00779861874358858</v>
      </c>
      <c r="E17" s="30" t="n">
        <v>0.0206976642974453</v>
      </c>
      <c r="F17" s="30" t="n">
        <v>0.0409255607033694</v>
      </c>
      <c r="G17" s="30" t="n">
        <v>0.0667982051638206</v>
      </c>
      <c r="H17" s="30" t="n">
        <v>0.100433113805029</v>
      </c>
      <c r="I17" s="30" t="n">
        <v>0.141582351603325</v>
      </c>
      <c r="J17" s="30" t="n">
        <v>0.19540829213734</v>
      </c>
      <c r="K17" s="30" t="n">
        <v>0.259035304680566</v>
      </c>
      <c r="L17" s="30" t="n">
        <v>0.331704617205587</v>
      </c>
      <c r="M17" s="30" t="n">
        <v>0.408400111575706</v>
      </c>
      <c r="N17" s="30" t="n">
        <v>0.486341202263479</v>
      </c>
      <c r="O17" s="30" t="n">
        <v>0.567079838281196</v>
      </c>
      <c r="P17" s="30" t="n">
        <v>0.647838657651139</v>
      </c>
      <c r="Q17" s="30" t="n">
        <v>0.732445780421592</v>
      </c>
      <c r="R17" s="30" t="n">
        <v>0.817769561680269</v>
      </c>
      <c r="S17" s="30" t="n">
        <v>0.898461679830221</v>
      </c>
      <c r="T17" s="30" t="n">
        <v>0.975570466260881</v>
      </c>
      <c r="U17" s="30" t="n">
        <v>1.03064731856279</v>
      </c>
      <c r="V17" s="30" t="n">
        <v>1.05785004922394</v>
      </c>
      <c r="W17" s="30" t="n">
        <v>1.08387125870801</v>
      </c>
      <c r="X17" s="30" t="n">
        <v>1.11262708871449</v>
      </c>
      <c r="Y17" s="31" t="n">
        <v>1.14628905284037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2.75" hidden="false" customHeight="false" outlineLevel="0" collapsed="false">
      <c r="B18" s="26" t="n">
        <f aca="false">B17+1/96</f>
        <v>0.125</v>
      </c>
      <c r="C18" s="30" t="n">
        <v>0</v>
      </c>
      <c r="D18" s="30" t="n">
        <v>0.00660883649496174</v>
      </c>
      <c r="E18" s="30" t="n">
        <v>0.017336928014</v>
      </c>
      <c r="F18" s="30" t="n">
        <v>0.0346153864110269</v>
      </c>
      <c r="G18" s="30" t="n">
        <v>0.0568042701985932</v>
      </c>
      <c r="H18" s="30" t="n">
        <v>0.0866105758484544</v>
      </c>
      <c r="I18" s="30" t="n">
        <v>0.121835473092828</v>
      </c>
      <c r="J18" s="30" t="n">
        <v>0.167933134256446</v>
      </c>
      <c r="K18" s="30" t="n">
        <v>0.220180116304361</v>
      </c>
      <c r="L18" s="30" t="n">
        <v>0.280234642482793</v>
      </c>
      <c r="M18" s="30" t="n">
        <v>0.342681723194173</v>
      </c>
      <c r="N18" s="30" t="n">
        <v>0.408635092444987</v>
      </c>
      <c r="O18" s="30" t="n">
        <v>0.478865027694102</v>
      </c>
      <c r="P18" s="30" t="n">
        <v>0.553623898252008</v>
      </c>
      <c r="Q18" s="30" t="n">
        <v>0.633931305356007</v>
      </c>
      <c r="R18" s="30" t="n">
        <v>0.717450273636401</v>
      </c>
      <c r="S18" s="30" t="n">
        <v>0.795910017830645</v>
      </c>
      <c r="T18" s="30" t="n">
        <v>0.871571086478431</v>
      </c>
      <c r="U18" s="30" t="n">
        <v>0.924453769862601</v>
      </c>
      <c r="V18" s="30" t="n">
        <v>0.967969113783888</v>
      </c>
      <c r="W18" s="30" t="n">
        <v>0.983591678577411</v>
      </c>
      <c r="X18" s="30" t="n">
        <v>0.99812987356806</v>
      </c>
      <c r="Y18" s="31" t="n">
        <v>1.02296626016277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2.75" hidden="false" customHeight="false" outlineLevel="0" collapsed="false">
      <c r="B19" s="26" t="n">
        <f aca="false">B18+1/96</f>
        <v>0.135416666666667</v>
      </c>
      <c r="C19" s="30" t="n">
        <v>0</v>
      </c>
      <c r="D19" s="30" t="n">
        <v>0.00581610470905272</v>
      </c>
      <c r="E19" s="30" t="n">
        <v>0.0155686016707477</v>
      </c>
      <c r="F19" s="30" t="n">
        <v>0.0310093057485489</v>
      </c>
      <c r="G19" s="30" t="n">
        <v>0.0506408835107838</v>
      </c>
      <c r="H19" s="30" t="n">
        <v>0.0767588760684955</v>
      </c>
      <c r="I19" s="30" t="n">
        <v>0.106863887388471</v>
      </c>
      <c r="J19" s="30" t="n">
        <v>0.146499535204686</v>
      </c>
      <c r="K19" s="30" t="n">
        <v>0.189717811752754</v>
      </c>
      <c r="L19" s="30" t="n">
        <v>0.24015954021743</v>
      </c>
      <c r="M19" s="30" t="n">
        <v>0.291144327630476</v>
      </c>
      <c r="N19" s="30" t="n">
        <v>0.346597224102579</v>
      </c>
      <c r="O19" s="30" t="n">
        <v>0.406682020970197</v>
      </c>
      <c r="P19" s="30" t="n">
        <v>0.473567963974784</v>
      </c>
      <c r="Q19" s="30" t="n">
        <v>0.547352974181065</v>
      </c>
      <c r="R19" s="30" t="n">
        <v>0.625184485999334</v>
      </c>
      <c r="S19" s="30" t="n">
        <v>0.698077394287032</v>
      </c>
      <c r="T19" s="30" t="n">
        <v>0.767847215631165</v>
      </c>
      <c r="U19" s="30" t="n">
        <v>0.816281835242763</v>
      </c>
      <c r="V19" s="30" t="n">
        <v>0.858325689833619</v>
      </c>
      <c r="W19" s="30" t="n">
        <v>0.87720424665079</v>
      </c>
      <c r="X19" s="30" t="n">
        <v>0.897593957257382</v>
      </c>
      <c r="Y19" s="31" t="n">
        <v>0.908412631220803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2.75" hidden="false" customHeight="false" outlineLevel="0" collapsed="false">
      <c r="B20" s="26" t="n">
        <f aca="false">B19+1/96</f>
        <v>0.145833333333333</v>
      </c>
      <c r="C20" s="30" t="n">
        <v>0</v>
      </c>
      <c r="D20" s="30" t="n">
        <v>0.00555186078041638</v>
      </c>
      <c r="E20" s="30" t="n">
        <v>0.0146835222678556</v>
      </c>
      <c r="F20" s="30" t="n">
        <v>0.0286656334381346</v>
      </c>
      <c r="G20" s="30" t="n">
        <v>0.0458095613590854</v>
      </c>
      <c r="H20" s="30" t="n">
        <v>0.0679352989464637</v>
      </c>
      <c r="I20" s="30" t="n">
        <v>0.0930553769196521</v>
      </c>
      <c r="J20" s="30" t="n">
        <v>0.128030031669176</v>
      </c>
      <c r="K20" s="30" t="n">
        <v>0.167130007024814</v>
      </c>
      <c r="L20" s="30" t="n">
        <v>0.214376040626908</v>
      </c>
      <c r="M20" s="30" t="n">
        <v>0.261668601191237</v>
      </c>
      <c r="N20" s="30" t="n">
        <v>0.312725041431225</v>
      </c>
      <c r="O20" s="30" t="n">
        <v>0.367096953590841</v>
      </c>
      <c r="P20" s="30" t="n">
        <v>0.426994192114503</v>
      </c>
      <c r="Q20" s="30" t="n">
        <v>0.49355221492071</v>
      </c>
      <c r="R20" s="30" t="n">
        <v>0.562809717482625</v>
      </c>
      <c r="S20" s="30" t="n">
        <v>0.627198752744976</v>
      </c>
      <c r="T20" s="30" t="n">
        <v>0.68842151689455</v>
      </c>
      <c r="U20" s="30" t="n">
        <v>0.730630510741288</v>
      </c>
      <c r="V20" s="30" t="n">
        <v>0.769516813703852</v>
      </c>
      <c r="W20" s="30" t="n">
        <v>0.788054711189601</v>
      </c>
      <c r="X20" s="30" t="n">
        <v>0.810114248129168</v>
      </c>
      <c r="Y20" s="31" t="n">
        <v>0.822228641166244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2.75" hidden="false" customHeight="false" outlineLevel="0" collapsed="false">
      <c r="B21" s="26" t="n">
        <f aca="false">B20+1/96</f>
        <v>0.15625</v>
      </c>
      <c r="C21" s="30" t="n">
        <v>0</v>
      </c>
      <c r="D21" s="30" t="n">
        <v>0.00555186078041638</v>
      </c>
      <c r="E21" s="30" t="n">
        <v>0.0146835222678556</v>
      </c>
      <c r="F21" s="30" t="n">
        <v>0.027763646405521</v>
      </c>
      <c r="G21" s="30" t="n">
        <v>0.0419772876094704</v>
      </c>
      <c r="H21" s="30" t="n">
        <v>0.0592594668582377</v>
      </c>
      <c r="I21" s="30" t="n">
        <v>0.0788578378375669</v>
      </c>
      <c r="J21" s="30" t="n">
        <v>0.109902993352674</v>
      </c>
      <c r="K21" s="30" t="n">
        <v>0.147650359784859</v>
      </c>
      <c r="L21" s="30" t="n">
        <v>0.196029415748553</v>
      </c>
      <c r="M21" s="30" t="n">
        <v>0.245817957289432</v>
      </c>
      <c r="N21" s="30" t="n">
        <v>0.298054006318995</v>
      </c>
      <c r="O21" s="30" t="n">
        <v>0.352141234236464</v>
      </c>
      <c r="P21" s="30" t="n">
        <v>0.408560969884133</v>
      </c>
      <c r="Q21" s="30" t="n">
        <v>0.469502780998355</v>
      </c>
      <c r="R21" s="30" t="n">
        <v>0.531487459339695</v>
      </c>
      <c r="S21" s="30" t="n">
        <v>0.587177170429408</v>
      </c>
      <c r="T21" s="30" t="n">
        <v>0.64212743592055</v>
      </c>
      <c r="U21" s="30" t="n">
        <v>0.676356172201723</v>
      </c>
      <c r="V21" s="30" t="n">
        <v>0.710951347300541</v>
      </c>
      <c r="W21" s="30" t="n">
        <v>0.721563203958043</v>
      </c>
      <c r="X21" s="30" t="n">
        <v>0.739006294573102</v>
      </c>
      <c r="Y21" s="31" t="n">
        <v>0.765437412113094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2.75" hidden="false" customHeight="false" outlineLevel="0" collapsed="false">
      <c r="B22" s="26" t="n">
        <f aca="false">B21+1/96</f>
        <v>0.166666666666667</v>
      </c>
      <c r="C22" s="30" t="n">
        <v>0</v>
      </c>
      <c r="D22" s="30" t="n">
        <v>0.00660883649496174</v>
      </c>
      <c r="E22" s="30" t="n">
        <v>0.0168055138797584</v>
      </c>
      <c r="F22" s="30" t="n">
        <v>0.0299280417901984</v>
      </c>
      <c r="G22" s="30" t="n">
        <v>0.0419772876094704</v>
      </c>
      <c r="H22" s="30" t="n">
        <v>0.0551424067924942</v>
      </c>
      <c r="I22" s="30" t="n">
        <v>0.0690492366845293</v>
      </c>
      <c r="J22" s="30" t="n">
        <v>0.0962220983105457</v>
      </c>
      <c r="K22" s="30" t="n">
        <v>0.132418670879655</v>
      </c>
      <c r="L22" s="30" t="n">
        <v>0.182992129265919</v>
      </c>
      <c r="M22" s="30" t="n">
        <v>0.236456773811172</v>
      </c>
      <c r="N22" s="30" t="n">
        <v>0.292529501825362</v>
      </c>
      <c r="O22" s="30" t="n">
        <v>0.348200538552467</v>
      </c>
      <c r="P22" s="30" t="n">
        <v>0.403841054043821</v>
      </c>
      <c r="Q22" s="30" t="n">
        <v>0.460773720369972</v>
      </c>
      <c r="R22" s="30" t="n">
        <v>0.519854007439909</v>
      </c>
      <c r="S22" s="30" t="n">
        <v>0.571022454121496</v>
      </c>
      <c r="T22" s="30" t="n">
        <v>0.626574050877186</v>
      </c>
      <c r="U22" s="30" t="n">
        <v>0.657793309939387</v>
      </c>
      <c r="V22" s="30" t="n">
        <v>0.693957516600936</v>
      </c>
      <c r="W22" s="30" t="n">
        <v>0.698019506607303</v>
      </c>
      <c r="X22" s="30" t="n">
        <v>0.712692055172842</v>
      </c>
      <c r="Y22" s="31" t="n">
        <v>0.740727687772336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2.75" hidden="false" customHeight="false" outlineLevel="0" collapsed="false">
      <c r="B23" s="26" t="n">
        <f aca="false">B22+1/96</f>
        <v>0.177083333333333</v>
      </c>
      <c r="C23" s="30" t="n">
        <v>0</v>
      </c>
      <c r="D23" s="30" t="n">
        <v>0.0085913505294976</v>
      </c>
      <c r="E23" s="30" t="n">
        <v>0.0210513295660958</v>
      </c>
      <c r="F23" s="30" t="n">
        <v>0.0356966503693774</v>
      </c>
      <c r="G23" s="30" t="n">
        <v>0.0481423997694769</v>
      </c>
      <c r="H23" s="30" t="n">
        <v>0.0599951457379099</v>
      </c>
      <c r="I23" s="30" t="n">
        <v>0.0717590682965243</v>
      </c>
      <c r="J23" s="30" t="n">
        <v>0.0975907782720327</v>
      </c>
      <c r="K23" s="30" t="n">
        <v>0.133455438881517</v>
      </c>
      <c r="L23" s="30" t="n">
        <v>0.185985883941577</v>
      </c>
      <c r="M23" s="30" t="n">
        <v>0.240812844523056</v>
      </c>
      <c r="N23" s="30" t="n">
        <v>0.298597169521884</v>
      </c>
      <c r="O23" s="30" t="n">
        <v>0.352230289506158</v>
      </c>
      <c r="P23" s="30" t="n">
        <v>0.406779817355768</v>
      </c>
      <c r="Q23" s="30" t="n">
        <v>0.460417582815533</v>
      </c>
      <c r="R23" s="30" t="n">
        <v>0.520658615905966</v>
      </c>
      <c r="S23" s="30" t="n">
        <v>0.572474827510831</v>
      </c>
      <c r="T23" s="30" t="n">
        <v>0.633752536281816</v>
      </c>
      <c r="U23" s="30" t="n">
        <v>0.669571879884278</v>
      </c>
      <c r="V23" s="30" t="n">
        <v>0.714695598973295</v>
      </c>
      <c r="W23" s="30" t="n">
        <v>0.724912012777716</v>
      </c>
      <c r="X23" s="30" t="n">
        <v>0.746739106364915</v>
      </c>
      <c r="Y23" s="31" t="n">
        <v>0.765335630016779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2.75" hidden="false" customHeight="false" outlineLevel="0" collapsed="false">
      <c r="B24" s="26" t="n">
        <f aca="false">B23+1/96</f>
        <v>0.1875</v>
      </c>
      <c r="C24" s="30" t="n">
        <v>0</v>
      </c>
      <c r="D24" s="30" t="n">
        <v>0.011499402884024</v>
      </c>
      <c r="E24" s="30" t="n">
        <v>0.0274209693268678</v>
      </c>
      <c r="F24" s="30" t="n">
        <v>0.0457940497179112</v>
      </c>
      <c r="G24" s="30" t="n">
        <v>0.0616338668780945</v>
      </c>
      <c r="H24" s="30" t="n">
        <v>0.0761709422226291</v>
      </c>
      <c r="I24" s="30" t="n">
        <v>0.0907319001847496</v>
      </c>
      <c r="J24" s="30" t="n">
        <v>0.118681912104783</v>
      </c>
      <c r="K24" s="30" t="n">
        <v>0.156043243609457</v>
      </c>
      <c r="L24" s="30" t="n">
        <v>0.20887265331469</v>
      </c>
      <c r="M24" s="30" t="n">
        <v>0.261204862563545</v>
      </c>
      <c r="N24" s="30" t="n">
        <v>0.315442733657079</v>
      </c>
      <c r="O24" s="30" t="n">
        <v>0.3628881644387</v>
      </c>
      <c r="P24" s="30" t="n">
        <v>0.413992977776179</v>
      </c>
      <c r="Q24" s="30" t="n">
        <v>0.464959720588868</v>
      </c>
      <c r="R24" s="30" t="n">
        <v>0.526923067534552</v>
      </c>
      <c r="S24" s="30" t="n">
        <v>0.581096003144224</v>
      </c>
      <c r="T24" s="30" t="n">
        <v>0.64691309285697</v>
      </c>
      <c r="U24" s="30" t="n">
        <v>0.690584544148741</v>
      </c>
      <c r="V24" s="30" t="n">
        <v>0.749067133186764</v>
      </c>
      <c r="W24" s="30" t="n">
        <v>0.778598050573901</v>
      </c>
      <c r="X24" s="30" t="n">
        <v>0.821965747111052</v>
      </c>
      <c r="Y24" s="31" t="n">
        <v>0.847468480591975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2.75" hidden="false" customHeight="false" outlineLevel="0" collapsed="false">
      <c r="B25" s="26" t="n">
        <f aca="false">B24+1/96</f>
        <v>0.197916666666667</v>
      </c>
      <c r="C25" s="30" t="n">
        <v>0</v>
      </c>
      <c r="D25" s="30" t="n">
        <v>0.0166542132017225</v>
      </c>
      <c r="E25" s="30" t="n">
        <v>0.0373272617741444</v>
      </c>
      <c r="F25" s="30" t="n">
        <v>0.0609373475387473</v>
      </c>
      <c r="G25" s="30" t="n">
        <v>0.0819564784147742</v>
      </c>
      <c r="H25" s="30" t="n">
        <v>0.101902948419696</v>
      </c>
      <c r="I25" s="30" t="n">
        <v>0.120933087134221</v>
      </c>
      <c r="J25" s="30" t="n">
        <v>0.151743976713715</v>
      </c>
      <c r="K25" s="30" t="n">
        <v>0.189613705649047</v>
      </c>
      <c r="L25" s="30" t="n">
        <v>0.239676418430479</v>
      </c>
      <c r="M25" s="30" t="n">
        <v>0.286417650064992</v>
      </c>
      <c r="N25" s="30" t="n">
        <v>0.333645736746645</v>
      </c>
      <c r="O25" s="30" t="n">
        <v>0.374172209236284</v>
      </c>
      <c r="P25" s="30" t="n">
        <v>0.420760619464741</v>
      </c>
      <c r="Q25" s="30" t="n">
        <v>0.469057147737229</v>
      </c>
      <c r="R25" s="30" t="n">
        <v>0.529608494638431</v>
      </c>
      <c r="S25" s="30" t="n">
        <v>0.583909565315279</v>
      </c>
      <c r="T25" s="30" t="n">
        <v>0.650594807416423</v>
      </c>
      <c r="U25" s="30" t="n">
        <v>0.702080069240796</v>
      </c>
      <c r="V25" s="30" t="n">
        <v>0.776045635013713</v>
      </c>
      <c r="W25" s="30" t="n">
        <v>0.833072823658814</v>
      </c>
      <c r="X25" s="30" t="n">
        <v>0.908541404921212</v>
      </c>
      <c r="Y25" s="31" t="n">
        <v>0.954064021878332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2.75" hidden="false" customHeight="false" outlineLevel="0" collapsed="false">
      <c r="B26" s="26" t="n">
        <f aca="false">B25+1/96</f>
        <v>0.208333333333333</v>
      </c>
      <c r="C26" s="30" t="n">
        <v>0</v>
      </c>
      <c r="D26" s="30" t="n">
        <v>0.0249813198025838</v>
      </c>
      <c r="E26" s="30" t="n">
        <v>0.0523644493106505</v>
      </c>
      <c r="F26" s="30" t="n">
        <v>0.0818511214067388</v>
      </c>
      <c r="G26" s="30" t="n">
        <v>0.10844420211146</v>
      </c>
      <c r="H26" s="30" t="n">
        <v>0.132783183629789</v>
      </c>
      <c r="I26" s="30" t="n">
        <v>0.156037906226168</v>
      </c>
      <c r="J26" s="30" t="n">
        <v>0.187542220331072</v>
      </c>
      <c r="K26" s="30" t="n">
        <v>0.224013796741888</v>
      </c>
      <c r="L26" s="30" t="n">
        <v>0.267970550909709</v>
      </c>
      <c r="M26" s="30" t="n">
        <v>0.307550881812682</v>
      </c>
      <c r="N26" s="30" t="n">
        <v>0.346416169701616</v>
      </c>
      <c r="O26" s="30" t="n">
        <v>0.380978443754524</v>
      </c>
      <c r="P26" s="30" t="n">
        <v>0.42271979500604</v>
      </c>
      <c r="Q26" s="30" t="n">
        <v>0.467899239367224</v>
      </c>
      <c r="R26" s="30" t="n">
        <v>0.524328483322002</v>
      </c>
      <c r="S26" s="30" t="n">
        <v>0.576468149295877</v>
      </c>
      <c r="T26" s="30" t="n">
        <v>0.642035917381527</v>
      </c>
      <c r="U26" s="30" t="n">
        <v>0.699723964845124</v>
      </c>
      <c r="V26" s="30" t="n">
        <v>0.786031300630212</v>
      </c>
      <c r="W26" s="30" t="n">
        <v>0.865284446336525</v>
      </c>
      <c r="X26" s="30" t="n">
        <v>0.967898772013061</v>
      </c>
      <c r="Y26" s="31" t="n">
        <v>1.04034979402921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2.75" hidden="false" customHeight="false" outlineLevel="0" collapsed="false">
      <c r="B27" s="26" t="n">
        <f aca="false">B26+1/96</f>
        <v>0.21875</v>
      </c>
      <c r="C27" s="30" t="n">
        <v>0</v>
      </c>
      <c r="D27" s="30" t="n">
        <v>0.0360850413634165</v>
      </c>
      <c r="E27" s="30" t="n">
        <v>0.0720011178021445</v>
      </c>
      <c r="F27" s="30" t="n">
        <v>0.106189831543495</v>
      </c>
      <c r="G27" s="30" t="n">
        <v>0.136928297140116</v>
      </c>
      <c r="H27" s="30" t="n">
        <v>0.163515673806077</v>
      </c>
      <c r="I27" s="30" t="n">
        <v>0.190239002491421</v>
      </c>
      <c r="J27" s="30" t="n">
        <v>0.221174666666835</v>
      </c>
      <c r="K27" s="30" t="n">
        <v>0.256134286141194</v>
      </c>
      <c r="L27" s="30" t="n">
        <v>0.291822563604575</v>
      </c>
      <c r="M27" s="30" t="n">
        <v>0.323216222287687</v>
      </c>
      <c r="N27" s="30" t="n">
        <v>0.351306514739027</v>
      </c>
      <c r="O27" s="30" t="n">
        <v>0.379366172309423</v>
      </c>
      <c r="P27" s="30" t="n">
        <v>0.414705992226944</v>
      </c>
      <c r="Q27" s="30" t="n">
        <v>0.456854361998831</v>
      </c>
      <c r="R27" s="30" t="n">
        <v>0.508577438327487</v>
      </c>
      <c r="S27" s="30" t="n">
        <v>0.559315102541704</v>
      </c>
      <c r="T27" s="30" t="n">
        <v>0.6239962786947</v>
      </c>
      <c r="U27" s="30" t="n">
        <v>0.684930479209169</v>
      </c>
      <c r="V27" s="30" t="n">
        <v>0.776814375131386</v>
      </c>
      <c r="W27" s="30" t="n">
        <v>0.86272335244945</v>
      </c>
      <c r="X27" s="30" t="n">
        <v>0.975231054739914</v>
      </c>
      <c r="Y27" s="31" t="n">
        <v>1.05498733175548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2.75" hidden="false" customHeight="false" outlineLevel="0" collapsed="false">
      <c r="B28" s="26" t="n">
        <f aca="false">B27+1/96</f>
        <v>0.229166666666667</v>
      </c>
      <c r="C28" s="30" t="n">
        <v>0</v>
      </c>
      <c r="D28" s="30" t="n">
        <v>0.04930271435334</v>
      </c>
      <c r="E28" s="30" t="n">
        <v>0.0932301962338314</v>
      </c>
      <c r="F28" s="30" t="n">
        <v>0.129807699041351</v>
      </c>
      <c r="G28" s="30" t="n">
        <v>0.161248827757326</v>
      </c>
      <c r="H28" s="30" t="n">
        <v>0.187779368533156</v>
      </c>
      <c r="I28" s="30" t="n">
        <v>0.217342666083718</v>
      </c>
      <c r="J28" s="30" t="n">
        <v>0.248308540243269</v>
      </c>
      <c r="K28" s="30" t="n">
        <v>0.282555771306661</v>
      </c>
      <c r="L28" s="30" t="n">
        <v>0.311039407850729</v>
      </c>
      <c r="M28" s="30" t="n">
        <v>0.334802007008934</v>
      </c>
      <c r="N28" s="30" t="n">
        <v>0.352030732342879</v>
      </c>
      <c r="O28" s="30" t="n">
        <v>0.372738975989633</v>
      </c>
      <c r="P28" s="30" t="n">
        <v>0.400635717411988</v>
      </c>
      <c r="Q28" s="30" t="n">
        <v>0.439040103187627</v>
      </c>
      <c r="R28" s="30" t="n">
        <v>0.487010594351358</v>
      </c>
      <c r="S28" s="30" t="n">
        <v>0.537352772771454</v>
      </c>
      <c r="T28" s="30" t="n">
        <v>0.604116736046262</v>
      </c>
      <c r="U28" s="30" t="n">
        <v>0.66712207788215</v>
      </c>
      <c r="V28" s="30" t="n">
        <v>0.761068628322698</v>
      </c>
      <c r="W28" s="30" t="n">
        <v>0.8394755583765</v>
      </c>
      <c r="X28" s="30" t="n">
        <v>0.943291722731241</v>
      </c>
      <c r="Y28" s="31" t="n">
        <v>1.00585626568019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2.75" hidden="false" customHeight="false" outlineLevel="0" collapsed="false">
      <c r="B29" s="26" t="n">
        <f aca="false">B28+1/96</f>
        <v>0.239583333333333</v>
      </c>
      <c r="C29" s="30" t="n">
        <v>0</v>
      </c>
      <c r="D29" s="30" t="n">
        <v>0.0619918994859908</v>
      </c>
      <c r="E29" s="30" t="n">
        <v>0.113222362456508</v>
      </c>
      <c r="F29" s="30" t="n">
        <v>0.150540328515629</v>
      </c>
      <c r="G29" s="30" t="n">
        <v>0.182404842365174</v>
      </c>
      <c r="H29" s="30" t="n">
        <v>0.209100347741546</v>
      </c>
      <c r="I29" s="30" t="n">
        <v>0.242510544686292</v>
      </c>
      <c r="J29" s="30" t="n">
        <v>0.274985399889509</v>
      </c>
      <c r="K29" s="30" t="n">
        <v>0.308977256472128</v>
      </c>
      <c r="L29" s="30" t="n">
        <v>0.333055957856043</v>
      </c>
      <c r="M29" s="30" t="n">
        <v>0.351950735019724</v>
      </c>
      <c r="N29" s="30" t="n">
        <v>0.363623842638738</v>
      </c>
      <c r="O29" s="30" t="n">
        <v>0.380441329159177</v>
      </c>
      <c r="P29" s="30" t="n">
        <v>0.403396457711002</v>
      </c>
      <c r="Q29" s="30" t="n">
        <v>0.437258492779276</v>
      </c>
      <c r="R29" s="30" t="n">
        <v>0.480925047600594</v>
      </c>
      <c r="S29" s="30" t="n">
        <v>0.529911356752052</v>
      </c>
      <c r="T29" s="30" t="n">
        <v>0.599975522155464</v>
      </c>
      <c r="U29" s="30" t="n">
        <v>0.665520434421795</v>
      </c>
      <c r="V29" s="30" t="n">
        <v>0.759436671617522</v>
      </c>
      <c r="W29" s="30" t="n">
        <v>0.819478618934713</v>
      </c>
      <c r="X29" s="30" t="n">
        <v>0.895484157403514</v>
      </c>
      <c r="Y29" s="31" t="n">
        <v>0.91670363114978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2.75" hidden="false" customHeight="false" outlineLevel="0" collapsed="false">
      <c r="B30" s="26" t="n">
        <f aca="false">B29+1/96</f>
        <v>0.25</v>
      </c>
      <c r="C30" s="30" t="n">
        <v>0</v>
      </c>
      <c r="D30" s="30" t="n">
        <v>0.0703190060868521</v>
      </c>
      <c r="E30" s="30" t="n">
        <v>0.127196721724531</v>
      </c>
      <c r="F30" s="30" t="n">
        <v>0.166947902156505</v>
      </c>
      <c r="G30" s="30" t="n">
        <v>0.202061421633798</v>
      </c>
      <c r="H30" s="30" t="n">
        <v>0.234245943237424</v>
      </c>
      <c r="I30" s="30" t="n">
        <v>0.275421563247759</v>
      </c>
      <c r="J30" s="30" t="n">
        <v>0.313291906007468</v>
      </c>
      <c r="K30" s="30" t="n">
        <v>0.348143689900652</v>
      </c>
      <c r="L30" s="30" t="n">
        <v>0.370620427232698</v>
      </c>
      <c r="M30" s="30" t="n">
        <v>0.386802181078941</v>
      </c>
      <c r="N30" s="30" t="n">
        <v>0.399397565573056</v>
      </c>
      <c r="O30" s="30" t="n">
        <v>0.41715993004523</v>
      </c>
      <c r="P30" s="30" t="n">
        <v>0.44017342946576</v>
      </c>
      <c r="Q30" s="30" t="n">
        <v>0.469680849775574</v>
      </c>
      <c r="R30" s="30" t="n">
        <v>0.505982854114937</v>
      </c>
      <c r="S30" s="30" t="n">
        <v>0.548697266015788</v>
      </c>
      <c r="T30" s="30" t="n">
        <v>0.614608955218022</v>
      </c>
      <c r="U30" s="30" t="n">
        <v>0.67890064782704</v>
      </c>
      <c r="V30" s="30" t="n">
        <v>0.765580625623969</v>
      </c>
      <c r="W30" s="30" t="n">
        <v>0.807559838976579</v>
      </c>
      <c r="X30" s="30" t="n">
        <v>0.852397633366147</v>
      </c>
      <c r="Y30" s="31" t="n">
        <v>0.888956347372126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2.75" hidden="false" customHeight="false" outlineLevel="0" collapsed="false">
      <c r="B31" s="26" t="n">
        <f aca="false">B30+1/96</f>
        <v>0.260416666666667</v>
      </c>
      <c r="C31" s="30" t="n">
        <v>0</v>
      </c>
      <c r="D31" s="30" t="n">
        <v>0.0719058387981967</v>
      </c>
      <c r="E31" s="30" t="n">
        <v>0.129851959933207</v>
      </c>
      <c r="F31" s="30" t="n">
        <v>0.172356089416234</v>
      </c>
      <c r="G31" s="30" t="n">
        <v>0.212555743536165</v>
      </c>
      <c r="H31" s="30" t="n">
        <v>0.256302601325486</v>
      </c>
      <c r="I31" s="30" t="n">
        <v>0.309236304635919</v>
      </c>
      <c r="J31" s="30" t="n">
        <v>0.35798361708812</v>
      </c>
      <c r="K31" s="30" t="n">
        <v>0.396842808000541</v>
      </c>
      <c r="L31" s="30" t="n">
        <v>0.421993377497244</v>
      </c>
      <c r="M31" s="30" t="n">
        <v>0.438802355148948</v>
      </c>
      <c r="N31" s="30" t="n">
        <v>0.456273038223757</v>
      </c>
      <c r="O31" s="30" t="n">
        <v>0.477253683908061</v>
      </c>
      <c r="P31" s="30" t="n">
        <v>0.501707591205663</v>
      </c>
      <c r="Q31" s="30" t="n">
        <v>0.5263316321076</v>
      </c>
      <c r="R31" s="30" t="n">
        <v>0.55251758868236</v>
      </c>
      <c r="S31" s="30" t="n">
        <v>0.584999080369156</v>
      </c>
      <c r="T31" s="30" t="n">
        <v>0.636789807795647</v>
      </c>
      <c r="U31" s="30" t="n">
        <v>0.691809445149805</v>
      </c>
      <c r="V31" s="30" t="n">
        <v>0.761356035688814</v>
      </c>
      <c r="W31" s="30" t="n">
        <v>0.792488158575791</v>
      </c>
      <c r="X31" s="30" t="n">
        <v>0.820157644474946</v>
      </c>
      <c r="Y31" s="31" t="n">
        <v>0.850265367780292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2.75" hidden="false" customHeight="false" outlineLevel="0" collapsed="false">
      <c r="B32" s="26" t="n">
        <f aca="false">B31+1/96</f>
        <v>0.270833333333333</v>
      </c>
      <c r="C32" s="30" t="n">
        <v>0</v>
      </c>
      <c r="D32" s="30" t="n">
        <v>0.0671467098036894</v>
      </c>
      <c r="E32" s="30" t="n">
        <v>0.120121583888989</v>
      </c>
      <c r="F32" s="30" t="n">
        <v>0.163160677100314</v>
      </c>
      <c r="G32" s="30" t="n">
        <v>0.206725372982384</v>
      </c>
      <c r="H32" s="30" t="n">
        <v>0.261303085304708</v>
      </c>
      <c r="I32" s="30" t="n">
        <v>0.324465905881033</v>
      </c>
      <c r="J32" s="30" t="n">
        <v>0.384775025445545</v>
      </c>
      <c r="K32" s="30" t="n">
        <v>0.43207145488783</v>
      </c>
      <c r="L32" s="30" t="n">
        <v>0.466124502218268</v>
      </c>
      <c r="M32" s="30" t="n">
        <v>0.491080964419846</v>
      </c>
      <c r="N32" s="30" t="n">
        <v>0.516680478851793</v>
      </c>
      <c r="O32" s="30" t="n">
        <v>0.542093341518378</v>
      </c>
      <c r="P32" s="30" t="n">
        <v>0.567337204642066</v>
      </c>
      <c r="Q32" s="30" t="n">
        <v>0.58805875854462</v>
      </c>
      <c r="R32" s="30" t="n">
        <v>0.607017761670091</v>
      </c>
      <c r="S32" s="30" t="n">
        <v>0.63191873124844</v>
      </c>
      <c r="T32" s="30" t="n">
        <v>0.670013897415401</v>
      </c>
      <c r="U32" s="30" t="n">
        <v>0.713480920709661</v>
      </c>
      <c r="V32" s="30" t="n">
        <v>0.762316712213616</v>
      </c>
      <c r="W32" s="30" t="n">
        <v>0.785887474768825</v>
      </c>
      <c r="X32" s="30" t="n">
        <v>0.804088626455795</v>
      </c>
      <c r="Y32" s="31" t="n">
        <v>0.824864373368729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2.75" hidden="false" customHeight="false" outlineLevel="0" collapsed="false">
      <c r="B33" s="26" t="n">
        <f aca="false">B32+1/96</f>
        <v>0.28125</v>
      </c>
      <c r="C33" s="30" t="n">
        <v>0</v>
      </c>
      <c r="D33" s="30" t="n">
        <v>0.0577626274882828</v>
      </c>
      <c r="E33" s="30" t="n">
        <v>0.101545911203447</v>
      </c>
      <c r="F33" s="30" t="n">
        <v>0.140444796635072</v>
      </c>
      <c r="G33" s="30" t="n">
        <v>0.182071826231146</v>
      </c>
      <c r="H33" s="30" t="n">
        <v>0.238363003303168</v>
      </c>
      <c r="I33" s="30" t="n">
        <v>0.303686965207507</v>
      </c>
      <c r="J33" s="30" t="n">
        <v>0.368357951394991</v>
      </c>
      <c r="K33" s="30" t="n">
        <v>0.42347143211462</v>
      </c>
      <c r="L33" s="30" t="n">
        <v>0.468249037778274</v>
      </c>
      <c r="M33" s="30" t="n">
        <v>0.506282566267158</v>
      </c>
      <c r="N33" s="30" t="n">
        <v>0.542582515457957</v>
      </c>
      <c r="O33" s="30" t="n">
        <v>0.574513170323537</v>
      </c>
      <c r="P33" s="30" t="n">
        <v>0.601620931816725</v>
      </c>
      <c r="Q33" s="30" t="n">
        <v>0.621194313285949</v>
      </c>
      <c r="R33" s="30" t="n">
        <v>0.638607913645613</v>
      </c>
      <c r="S33" s="30" t="n">
        <v>0.66032414659183</v>
      </c>
      <c r="T33" s="30" t="n">
        <v>0.690630354966598</v>
      </c>
      <c r="U33" s="30" t="n">
        <v>0.725730906737033</v>
      </c>
      <c r="V33" s="30" t="n">
        <v>0.758380524133733</v>
      </c>
      <c r="W33" s="30" t="n">
        <v>0.776923646164064</v>
      </c>
      <c r="X33" s="30" t="n">
        <v>0.787817783401313</v>
      </c>
      <c r="Y33" s="31" t="n">
        <v>0.809348965061742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2.75" hidden="false" customHeight="false" outlineLevel="0" collapsed="false">
      <c r="B34" s="26" t="n">
        <f aca="false">B33+1/96</f>
        <v>0.291666666666667</v>
      </c>
      <c r="C34" s="30" t="n">
        <v>0</v>
      </c>
      <c r="D34" s="30" t="n">
        <v>0.0429581217870146</v>
      </c>
      <c r="E34" s="30" t="n">
        <v>0.0730639460706277</v>
      </c>
      <c r="F34" s="30" t="n">
        <v>0.100781644283766</v>
      </c>
      <c r="G34" s="30" t="n">
        <v>0.131598313523475</v>
      </c>
      <c r="H34" s="30" t="n">
        <v>0.17528044330212</v>
      </c>
      <c r="I34" s="30" t="n">
        <v>0.226764912359663</v>
      </c>
      <c r="J34" s="30" t="n">
        <v>0.279318175367244</v>
      </c>
      <c r="K34" s="30" t="n">
        <v>0.328456903712084</v>
      </c>
      <c r="L34" s="30" t="n">
        <v>0.372358865464003</v>
      </c>
      <c r="M34" s="30" t="n">
        <v>0.414054266396575</v>
      </c>
      <c r="N34" s="30" t="n">
        <v>0.453193237195977</v>
      </c>
      <c r="O34" s="30" t="n">
        <v>0.486030266268299</v>
      </c>
      <c r="P34" s="30" t="n">
        <v>0.511948065244973</v>
      </c>
      <c r="Q34" s="30" t="n">
        <v>0.528914090695364</v>
      </c>
      <c r="R34" s="30" t="n">
        <v>0.544642993153382</v>
      </c>
      <c r="S34" s="30" t="n">
        <v>0.562401278488103</v>
      </c>
      <c r="T34" s="30" t="n">
        <v>0.585802541742366</v>
      </c>
      <c r="U34" s="30" t="n">
        <v>0.611999580800813</v>
      </c>
      <c r="V34" s="30" t="n">
        <v>0.633471691637177</v>
      </c>
      <c r="W34" s="30" t="n">
        <v>0.649061799118968</v>
      </c>
      <c r="X34" s="30" t="n">
        <v>0.657752991818358</v>
      </c>
      <c r="Y34" s="31" t="n">
        <v>0.676635713768938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customFormat="false" ht="12.75" hidden="false" customHeight="false" outlineLevel="0" collapsed="false">
      <c r="B35" s="26" t="n">
        <f aca="false">B34+1/96</f>
        <v>0.302083333333333</v>
      </c>
      <c r="C35" s="30" t="n">
        <v>0</v>
      </c>
      <c r="D35" s="30" t="n">
        <v>0.0224703179107752</v>
      </c>
      <c r="E35" s="30" t="n">
        <v>0.0367976801024347</v>
      </c>
      <c r="F35" s="30" t="n">
        <v>0.0495794073061261</v>
      </c>
      <c r="G35" s="30" t="n">
        <v>0.0641340760915984</v>
      </c>
      <c r="H35" s="30" t="n">
        <v>0.0849929961999825</v>
      </c>
      <c r="I35" s="30" t="n">
        <v>0.10983307140931</v>
      </c>
      <c r="J35" s="30" t="n">
        <v>0.13601065218663</v>
      </c>
      <c r="K35" s="30" t="n">
        <v>0.162259558585425</v>
      </c>
      <c r="L35" s="30" t="n">
        <v>0.187724322172881</v>
      </c>
      <c r="M35" s="30" t="n">
        <v>0.213561719326804</v>
      </c>
      <c r="N35" s="30" t="n">
        <v>0.238098732640514</v>
      </c>
      <c r="O35" s="30" t="n">
        <v>0.258463439449026</v>
      </c>
      <c r="P35" s="30" t="n">
        <v>0.274095483980466</v>
      </c>
      <c r="Q35" s="30" t="n">
        <v>0.284052914567237</v>
      </c>
      <c r="R35" s="30" t="n">
        <v>0.294156697869552</v>
      </c>
      <c r="S35" s="30" t="n">
        <v>0.304478565492214</v>
      </c>
      <c r="T35" s="30" t="n">
        <v>0.317888691978852</v>
      </c>
      <c r="U35" s="30" t="n">
        <v>0.33120542255377</v>
      </c>
      <c r="V35" s="30" t="n">
        <v>0.342082390940361</v>
      </c>
      <c r="W35" s="30" t="n">
        <v>0.351570847190726</v>
      </c>
      <c r="X35" s="30" t="n">
        <v>0.359258966240676</v>
      </c>
      <c r="Y35" s="31" t="n">
        <v>0.369404335582367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12.75" hidden="false" customHeight="false" outlineLevel="0" collapsed="false">
      <c r="B36" s="26" t="n">
        <f aca="false">B35+1/96</f>
        <v>0.3125</v>
      </c>
      <c r="C36" s="30" t="n">
        <v>0</v>
      </c>
      <c r="D36" s="30" t="n">
        <v>0.00396502806907172</v>
      </c>
      <c r="E36" s="30" t="n">
        <v>0.00619189089518085</v>
      </c>
      <c r="F36" s="30" t="n">
        <v>0.00829342528330657</v>
      </c>
      <c r="G36" s="30" t="n">
        <v>0.01066169270548</v>
      </c>
      <c r="H36" s="30" t="n">
        <v>0.0139687598457024</v>
      </c>
      <c r="I36" s="30" t="n">
        <v>0.0180691090615314</v>
      </c>
      <c r="J36" s="30" t="n">
        <v>0.0223452650830518</v>
      </c>
      <c r="K36" s="30" t="n">
        <v>0.0268357630626916</v>
      </c>
      <c r="L36" s="30" t="n">
        <v>0.0313839113609889</v>
      </c>
      <c r="M36" s="30" t="n">
        <v>0.036057358515493</v>
      </c>
      <c r="N36" s="30" t="n">
        <v>0.0406640679717281</v>
      </c>
      <c r="O36" s="30" t="n">
        <v>0.0444209540555979</v>
      </c>
      <c r="P36" s="30" t="n">
        <v>0.0481759789766813</v>
      </c>
      <c r="Q36" s="30" t="n">
        <v>0.051484019884193</v>
      </c>
      <c r="R36" s="30" t="n">
        <v>0.0570956841685591</v>
      </c>
      <c r="S36" s="30" t="n">
        <v>0.0614405646301311</v>
      </c>
      <c r="T36" s="30" t="n">
        <v>0.066265142161461</v>
      </c>
      <c r="U36" s="30" t="n">
        <v>0.0665233485502024</v>
      </c>
      <c r="V36" s="30" t="n">
        <v>0.0660549642379737</v>
      </c>
      <c r="W36" s="30" t="n">
        <v>0.0643252911669122</v>
      </c>
      <c r="X36" s="30" t="n">
        <v>0.0656846859829838</v>
      </c>
      <c r="Y36" s="31" t="n">
        <v>0.0692955836774915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2.75" hidden="false" customHeight="false" outlineLevel="0" collapsed="false">
      <c r="B37" s="26" t="n">
        <f aca="false">B36+1/96</f>
        <v>0.322916666666667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1" t="n"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2.75" hidden="false" customHeight="false" outlineLevel="0" collapsed="false">
      <c r="B38" s="26" t="n">
        <f aca="false">B37+1/96</f>
        <v>0.33333333333333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1" t="n"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2.75" hidden="false" customHeight="false" outlineLevel="0" collapsed="false">
      <c r="B39" s="26" t="n">
        <f aca="false">B38+1/96</f>
        <v>0.3437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1" t="n"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2.75" hidden="false" customHeight="false" outlineLevel="0" collapsed="false">
      <c r="B40" s="26" t="n">
        <f aca="false">B39+1/96</f>
        <v>0.354166666666667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1" t="n">
        <v>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2.75" hidden="false" customHeight="false" outlineLevel="0" collapsed="false">
      <c r="B41" s="26" t="n">
        <f aca="false">B40+1/96</f>
        <v>0.36458333333333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1" t="n"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2.75" hidden="false" customHeight="false" outlineLevel="0" collapsed="false">
      <c r="B42" s="26" t="n">
        <f aca="false">B41+1/96</f>
        <v>0.37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1" t="n"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2.75" hidden="false" customHeight="false" outlineLevel="0" collapsed="false">
      <c r="B43" s="26" t="n">
        <f aca="false">B42+1/96</f>
        <v>0.38541666666666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1" t="n"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2.75" hidden="false" customHeight="false" outlineLevel="0" collapsed="false">
      <c r="B44" s="26" t="n">
        <f aca="false">B43+1/96</f>
        <v>0.395833333333334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1" t="n"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2.75" hidden="false" customHeight="false" outlineLevel="0" collapsed="false">
      <c r="B45" s="26" t="n">
        <f aca="false">B44+1/96</f>
        <v>0.4062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2.75" hidden="false" customHeight="false" outlineLevel="0" collapsed="false">
      <c r="B46" s="26" t="n">
        <f aca="false">B45+1/96</f>
        <v>0.416666666666667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1" t="n"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2.75" hidden="false" customHeight="false" outlineLevel="0" collapsed="false">
      <c r="B47" s="26" t="n">
        <f aca="false">B46+1/96</f>
        <v>0.42708333333333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1" t="n"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2.75" hidden="false" customHeight="false" outlineLevel="0" collapsed="false">
      <c r="B48" s="26" t="n">
        <f aca="false">B47+1/96</f>
        <v>0.437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1" t="n"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2.75" hidden="false" customHeight="false" outlineLevel="0" collapsed="false">
      <c r="B49" s="26" t="n">
        <f aca="false">B48+1/96</f>
        <v>0.447916666666667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1" t="n"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2.75" hidden="false" customHeight="false" outlineLevel="0" collapsed="false">
      <c r="B50" s="26" t="n">
        <f aca="false">B49+1/96</f>
        <v>0.458333333333334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1" t="n"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customFormat="false" ht="12.75" hidden="false" customHeight="false" outlineLevel="0" collapsed="false">
      <c r="B51" s="26" t="n">
        <f aca="false">B50+1/96</f>
        <v>0.46875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1" t="n"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customFormat="false" ht="12.75" hidden="false" customHeight="false" outlineLevel="0" collapsed="false">
      <c r="B52" s="26" t="n">
        <f aca="false">B51+1/96</f>
        <v>0.479166666666667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1" t="n">
        <v>0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2.75" hidden="false" customHeight="false" outlineLevel="0" collapsed="false">
      <c r="B53" s="26" t="n">
        <f aca="false">B52+1/96</f>
        <v>0.48958333333333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1" t="n">
        <v>0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customFormat="false" ht="12.75" hidden="false" customHeight="false" outlineLevel="0" collapsed="false">
      <c r="B54" s="26" t="n">
        <f aca="false">B53+1/96</f>
        <v>0.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1" t="n">
        <v>0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2.75" hidden="false" customHeight="false" outlineLevel="0" collapsed="false">
      <c r="B55" s="26" t="n">
        <f aca="false">B54+1/96</f>
        <v>0.510416666666667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1" t="n">
        <v>0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2.75" hidden="false" customHeight="false" outlineLevel="0" collapsed="false">
      <c r="B56" s="26" t="n">
        <f aca="false">B55+1/96</f>
        <v>0.520833333333334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1" t="n">
        <v>0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2.75" hidden="false" customHeight="false" outlineLevel="0" collapsed="false">
      <c r="B57" s="26" t="n">
        <f aca="false">B56+1/96</f>
        <v>0.53125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1" t="n">
        <v>0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2.75" hidden="false" customHeight="false" outlineLevel="0" collapsed="false">
      <c r="B58" s="26" t="n">
        <f aca="false">B57+1/96</f>
        <v>0.5416666666666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1" t="n">
        <v>0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2.75" hidden="false" customHeight="false" outlineLevel="0" collapsed="false">
      <c r="B59" s="26" t="n">
        <f aca="false">B58+1/96</f>
        <v>0.552083333333334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1" t="n">
        <v>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2.75" hidden="false" customHeight="false" outlineLevel="0" collapsed="false">
      <c r="B60" s="26" t="n">
        <f aca="false">B59+1/96</f>
        <v>0.5625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1" t="n">
        <v>0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2.75" hidden="false" customHeight="false" outlineLevel="0" collapsed="false">
      <c r="B61" s="26" t="n">
        <f aca="false">B60+1/96</f>
        <v>0.572916666666667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1" t="n">
        <v>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2.75" hidden="false" customHeight="false" outlineLevel="0" collapsed="false">
      <c r="B62" s="26" t="n">
        <f aca="false">B61+1/96</f>
        <v>0.583333333333333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1" t="n">
        <v>0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2.75" hidden="false" customHeight="false" outlineLevel="0" collapsed="false">
      <c r="B63" s="26" t="n">
        <f aca="false">B62+1/96</f>
        <v>0.59375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1" t="n">
        <v>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2.75" hidden="false" customHeight="false" outlineLevel="0" collapsed="false">
      <c r="B64" s="26" t="n">
        <f aca="false">B63+1/96</f>
        <v>0.60416666666666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1" t="n">
        <v>0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2.75" hidden="false" customHeight="false" outlineLevel="0" collapsed="false">
      <c r="B65" s="26" t="n">
        <f aca="false">B64+1/96</f>
        <v>0.614583333333333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1" t="n">
        <v>0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12.75" hidden="false" customHeight="false" outlineLevel="0" collapsed="false">
      <c r="B66" s="26" t="n">
        <f aca="false">B65+1/96</f>
        <v>0.625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1" t="n">
        <v>0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2.75" hidden="false" customHeight="false" outlineLevel="0" collapsed="false">
      <c r="B67" s="26" t="n">
        <f aca="false">B66+1/96</f>
        <v>0.635416666666667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1" t="n">
        <v>0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2.75" hidden="false" customHeight="false" outlineLevel="0" collapsed="false">
      <c r="B68" s="26" t="n">
        <f aca="false">B67+1/96</f>
        <v>0.645833333333333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1" t="n">
        <v>0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2.75" hidden="false" customHeight="false" outlineLevel="0" collapsed="false">
      <c r="B69" s="26" t="n">
        <f aca="false">B68+1/96</f>
        <v>0.65625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1" t="n">
        <v>0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2.75" hidden="false" customHeight="false" outlineLevel="0" collapsed="false">
      <c r="B70" s="26" t="n">
        <f aca="false">B69+1/96</f>
        <v>0.666666666666666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1" t="n">
        <v>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2.75" hidden="false" customHeight="false" outlineLevel="0" collapsed="false">
      <c r="B71" s="26" t="n">
        <f aca="false">B70+1/96</f>
        <v>0.677083333333333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1" t="n">
        <v>0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2.75" hidden="false" customHeight="false" outlineLevel="0" collapsed="false">
      <c r="B72" s="26" t="n">
        <f aca="false">B71+1/96</f>
        <v>0.6875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1" t="n">
        <v>0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2.75" hidden="false" customHeight="false" outlineLevel="0" collapsed="false">
      <c r="B73" s="26" t="n">
        <f aca="false">B72+1/96</f>
        <v>0.697916666666666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1" t="n"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2.75" hidden="false" customHeight="false" outlineLevel="0" collapsed="false">
      <c r="B74" s="26" t="n">
        <f aca="false">B73+1/96</f>
        <v>0.708333333333333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1" t="n"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2.75" hidden="false" customHeight="false" outlineLevel="0" collapsed="false">
      <c r="B75" s="26" t="n">
        <f aca="false">B74+1/96</f>
        <v>0.71875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1" t="n"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2.75" hidden="false" customHeight="false" outlineLevel="0" collapsed="false">
      <c r="B76" s="26" t="n">
        <f aca="false">B75+1/96</f>
        <v>0.72916666666666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1" t="n">
        <v>0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2.75" hidden="false" customHeight="false" outlineLevel="0" collapsed="false">
      <c r="B77" s="26" t="n">
        <f aca="false">B76+1/96</f>
        <v>0.739583333333333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1" t="n">
        <v>0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2.75" hidden="false" customHeight="false" outlineLevel="0" collapsed="false">
      <c r="B78" s="26" t="n">
        <f aca="false">B77+1/96</f>
        <v>0.749999999999999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1" t="n"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2.75" hidden="false" customHeight="false" outlineLevel="0" collapsed="false">
      <c r="B79" s="26" t="n">
        <f aca="false">B78+1/96</f>
        <v>0.76041666666666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1" t="n"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2.75" hidden="false" customHeight="false" outlineLevel="0" collapsed="false">
      <c r="B80" s="26" t="n">
        <f aca="false">B79+1/96</f>
        <v>0.770833333333333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1" t="n"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customFormat="false" ht="12.75" hidden="false" customHeight="false" outlineLevel="0" collapsed="false">
      <c r="B81" s="26" t="n">
        <f aca="false">B80+1/96</f>
        <v>0.781249999999999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1" t="n"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  <row r="82" customFormat="false" ht="12.75" hidden="false" customHeight="false" outlineLevel="0" collapsed="false">
      <c r="B82" s="26" t="n">
        <f aca="false">B81+1/96</f>
        <v>0.791666666666666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1" t="n"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  <row r="83" customFormat="false" ht="12.75" hidden="false" customHeight="false" outlineLevel="0" collapsed="false">
      <c r="B83" s="26" t="n">
        <f aca="false">B82+1/96</f>
        <v>0.802083333333333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1" t="n"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</row>
    <row r="84" customFormat="false" ht="12.75" hidden="false" customHeight="false" outlineLevel="0" collapsed="false">
      <c r="B84" s="26" t="n">
        <f aca="false">B83+1/96</f>
        <v>0.812499999999999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1" t="n"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</row>
    <row r="85" customFormat="false" ht="12.75" hidden="false" customHeight="false" outlineLevel="0" collapsed="false">
      <c r="B85" s="26" t="n">
        <f aca="false">B84+1/96</f>
        <v>0.822916666666666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1" t="n"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2.75" hidden="false" customHeight="false" outlineLevel="0" collapsed="false">
      <c r="B86" s="26" t="n">
        <f aca="false">B85+1/96</f>
        <v>0.833333333333333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1" t="n"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2.75" hidden="false" customHeight="false" outlineLevel="0" collapsed="false">
      <c r="B87" s="26" t="n">
        <f aca="false">B86+1/96</f>
        <v>0.843749999999999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1" t="n"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2.75" hidden="false" customHeight="false" outlineLevel="0" collapsed="false">
      <c r="B88" s="26" t="n">
        <f aca="false">B87+1/96</f>
        <v>0.854166666666666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1" t="n">
        <v>0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  <row r="89" customFormat="false" ht="12.75" hidden="false" customHeight="false" outlineLevel="0" collapsed="false">
      <c r="B89" s="26" t="n">
        <f aca="false">B88+1/96</f>
        <v>0.864583333333332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1" t="n">
        <v>0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</row>
    <row r="90" customFormat="false" ht="12.75" hidden="false" customHeight="false" outlineLevel="0" collapsed="false">
      <c r="B90" s="26" t="n">
        <f aca="false">B89+1/96</f>
        <v>0.874999999999999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1" t="n">
        <v>0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</row>
    <row r="91" customFormat="false" ht="12.75" hidden="false" customHeight="false" outlineLevel="0" collapsed="false">
      <c r="B91" s="26" t="n">
        <f aca="false">B90+1/96</f>
        <v>0.885416666666666</v>
      </c>
      <c r="C91" s="30" t="n">
        <v>0</v>
      </c>
      <c r="D91" s="30" t="n">
        <v>0.193113022810207</v>
      </c>
      <c r="E91" s="30" t="n">
        <v>0.379823671292871</v>
      </c>
      <c r="F91" s="30" t="n">
        <v>0.560877199507673</v>
      </c>
      <c r="G91" s="30" t="n">
        <v>0.731286175603031</v>
      </c>
      <c r="H91" s="30" t="n">
        <v>0.888898095452278</v>
      </c>
      <c r="I91" s="30" t="n">
        <v>1.02669998513291</v>
      </c>
      <c r="J91" s="30" t="n">
        <v>1.14714275405384</v>
      </c>
      <c r="K91" s="30" t="n">
        <v>1.25476832954143</v>
      </c>
      <c r="L91" s="30" t="n">
        <v>1.35916662325295</v>
      </c>
      <c r="M91" s="30" t="n">
        <v>1.46656812940919</v>
      </c>
      <c r="N91" s="30" t="n">
        <v>1.58219313336473</v>
      </c>
      <c r="O91" s="30" t="n">
        <v>1.70267182043118</v>
      </c>
      <c r="P91" s="30" t="n">
        <v>1.82944196242239</v>
      </c>
      <c r="Q91" s="30" t="n">
        <v>1.9578209963617</v>
      </c>
      <c r="R91" s="30" t="n">
        <v>2.08764750807598</v>
      </c>
      <c r="S91" s="30" t="n">
        <v>2.21892948389365</v>
      </c>
      <c r="T91" s="30" t="n">
        <v>2.34155234676778</v>
      </c>
      <c r="U91" s="30" t="n">
        <v>2.4625097400031</v>
      </c>
      <c r="V91" s="30" t="n">
        <v>2.55971265544373</v>
      </c>
      <c r="W91" s="30" t="n">
        <v>2.63988578745691</v>
      </c>
      <c r="X91" s="30" t="n">
        <v>2.69107364131847</v>
      </c>
      <c r="Y91" s="31" t="n">
        <v>2.76977710287166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</row>
    <row r="92" customFormat="false" ht="12.75" hidden="false" customHeight="false" outlineLevel="0" collapsed="false">
      <c r="B92" s="26" t="n">
        <f aca="false">B91+1/96</f>
        <v>0.895833333333332</v>
      </c>
      <c r="C92" s="30" t="n">
        <v>0</v>
      </c>
      <c r="D92" s="30" t="n">
        <v>0.290132987945069</v>
      </c>
      <c r="E92" s="30" t="n">
        <v>0.565224900417114</v>
      </c>
      <c r="F92" s="30" t="n">
        <v>0.828786022873682</v>
      </c>
      <c r="G92" s="30" t="n">
        <v>1.07643928106475</v>
      </c>
      <c r="H92" s="30" t="n">
        <v>1.30592444638832</v>
      </c>
      <c r="I92" s="30" t="n">
        <v>1.50888156668908</v>
      </c>
      <c r="J92" s="30" t="n">
        <v>1.68719623345618</v>
      </c>
      <c r="K92" s="30" t="n">
        <v>1.84754419101189</v>
      </c>
      <c r="L92" s="30" t="n">
        <v>2.00239276984407</v>
      </c>
      <c r="M92" s="30" t="n">
        <v>2.1609221524222</v>
      </c>
      <c r="N92" s="30" t="n">
        <v>2.32918419129852</v>
      </c>
      <c r="O92" s="30" t="n">
        <v>2.50224342747759</v>
      </c>
      <c r="P92" s="30" t="n">
        <v>2.68218418556086</v>
      </c>
      <c r="Q92" s="30" t="n">
        <v>2.86244452217654</v>
      </c>
      <c r="R92" s="30" t="n">
        <v>3.04484422251725</v>
      </c>
      <c r="S92" s="30" t="n">
        <v>3.22865518596446</v>
      </c>
      <c r="T92" s="30" t="n">
        <v>3.40069067897419</v>
      </c>
      <c r="U92" s="30" t="n">
        <v>3.57193039314347</v>
      </c>
      <c r="V92" s="30" t="n">
        <v>3.71173287183802</v>
      </c>
      <c r="W92" s="30" t="n">
        <v>3.83093219302414</v>
      </c>
      <c r="X92" s="30" t="n">
        <v>3.90684788778013</v>
      </c>
      <c r="Y92" s="31" t="n">
        <v>4.00038520089766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</row>
    <row r="93" customFormat="false" ht="12.75" hidden="false" customHeight="false" outlineLevel="0" collapsed="false">
      <c r="B93" s="26" t="n">
        <f aca="false">B92+1/96</f>
        <v>0.906249999999999</v>
      </c>
      <c r="C93" s="30" t="n">
        <v>0</v>
      </c>
      <c r="D93" s="30" t="n">
        <v>0.353843157536959</v>
      </c>
      <c r="E93" s="30" t="n">
        <v>0.682691246097428</v>
      </c>
      <c r="F93" s="30" t="n">
        <v>0.991946699973996</v>
      </c>
      <c r="G93" s="30" t="n">
        <v>1.27933410576972</v>
      </c>
      <c r="H93" s="30" t="n">
        <v>1.54355177081181</v>
      </c>
      <c r="I93" s="30" t="n">
        <v>1.77849443809958</v>
      </c>
      <c r="J93" s="30" t="n">
        <v>1.98521182886676</v>
      </c>
      <c r="K93" s="30" t="n">
        <v>2.17310007618461</v>
      </c>
      <c r="L93" s="30" t="n">
        <v>2.35456854748801</v>
      </c>
      <c r="M93" s="30" t="n">
        <v>2.54095835811947</v>
      </c>
      <c r="N93" s="30" t="n">
        <v>2.73736617868824</v>
      </c>
      <c r="O93" s="30" t="n">
        <v>2.93794169616429</v>
      </c>
      <c r="P93" s="30" t="n">
        <v>3.14479866104557</v>
      </c>
      <c r="Q93" s="30" t="n">
        <v>3.35109846176948</v>
      </c>
      <c r="R93" s="30" t="n">
        <v>3.55905948191681</v>
      </c>
      <c r="S93" s="30" t="n">
        <v>3.76854984717912</v>
      </c>
      <c r="T93" s="30" t="n">
        <v>3.96403590588563</v>
      </c>
      <c r="U93" s="30" t="n">
        <v>4.16112729498982</v>
      </c>
      <c r="V93" s="30" t="n">
        <v>4.32292999535665</v>
      </c>
      <c r="W93" s="30" t="n">
        <v>4.46659773650828</v>
      </c>
      <c r="X93" s="30" t="n">
        <v>4.56038336056122</v>
      </c>
      <c r="Y93" s="31" t="n">
        <v>4.65673765128536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</row>
    <row r="94" customFormat="false" ht="12.75" hidden="false" customHeight="false" outlineLevel="0" collapsed="false">
      <c r="B94" s="26" t="n">
        <f aca="false">B93+1/96</f>
        <v>0.916666666666666</v>
      </c>
      <c r="C94" s="30" t="n">
        <v>0</v>
      </c>
      <c r="D94" s="30" t="n">
        <v>0.364681266029629</v>
      </c>
      <c r="E94" s="30" t="n">
        <v>0.701444667648561</v>
      </c>
      <c r="F94" s="30" t="n">
        <v>1.01700812021763</v>
      </c>
      <c r="G94" s="30" t="n">
        <v>1.3093176361376</v>
      </c>
      <c r="H94" s="30" t="n">
        <v>1.57781338720798</v>
      </c>
      <c r="I94" s="30" t="n">
        <v>1.81721414849831</v>
      </c>
      <c r="J94" s="30" t="n">
        <v>2.02876277649374</v>
      </c>
      <c r="K94" s="30" t="n">
        <v>2.2217991942845</v>
      </c>
      <c r="L94" s="30" t="n">
        <v>2.40893525242822</v>
      </c>
      <c r="M94" s="30" t="n">
        <v>2.60037354962564</v>
      </c>
      <c r="N94" s="30" t="n">
        <v>2.80184968860221</v>
      </c>
      <c r="O94" s="30" t="n">
        <v>3.00645395599046</v>
      </c>
      <c r="P94" s="30" t="n">
        <v>3.21746341188945</v>
      </c>
      <c r="Q94" s="30" t="n">
        <v>3.42716612190768</v>
      </c>
      <c r="R94" s="30" t="n">
        <v>3.63879636629671</v>
      </c>
      <c r="S94" s="30" t="n">
        <v>3.85168012780416</v>
      </c>
      <c r="T94" s="30" t="n">
        <v>4.04999660029937</v>
      </c>
      <c r="U94" s="30" t="n">
        <v>4.25064169372413</v>
      </c>
      <c r="V94" s="30" t="n">
        <v>4.41557958860732</v>
      </c>
      <c r="W94" s="30" t="n">
        <v>4.56451315148495</v>
      </c>
      <c r="X94" s="30" t="n">
        <v>4.66453548214411</v>
      </c>
      <c r="Y94" s="31" t="n">
        <v>4.75862471038699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</row>
    <row r="95" customFormat="false" ht="12.75" hidden="false" customHeight="false" outlineLevel="0" collapsed="false">
      <c r="B95" s="26" t="n">
        <f aca="false">B94+1/96</f>
        <v>0.927083333333332</v>
      </c>
      <c r="C95" s="30" t="n">
        <v>0</v>
      </c>
      <c r="D95" s="30" t="n">
        <v>0.359790699640567</v>
      </c>
      <c r="E95" s="30" t="n">
        <v>0.692245705738586</v>
      </c>
      <c r="F95" s="30" t="n">
        <v>1.00420662723923</v>
      </c>
      <c r="G95" s="30" t="n">
        <v>1.29465974982379</v>
      </c>
      <c r="H95" s="30" t="n">
        <v>1.56207930268</v>
      </c>
      <c r="I95" s="30" t="n">
        <v>1.80198454725319</v>
      </c>
      <c r="J95" s="30" t="n">
        <v>2.01530979795944</v>
      </c>
      <c r="K95" s="30" t="n">
        <v>2.21133384771497</v>
      </c>
      <c r="L95" s="30" t="n">
        <v>2.40217654867165</v>
      </c>
      <c r="M95" s="30" t="n">
        <v>2.59638808576736</v>
      </c>
      <c r="N95" s="30" t="n">
        <v>2.80030931903547</v>
      </c>
      <c r="O95" s="30" t="n">
        <v>3.00555783733916</v>
      </c>
      <c r="P95" s="30" t="n">
        <v>3.21728538887651</v>
      </c>
      <c r="Q95" s="30" t="n">
        <v>3.42725561761437</v>
      </c>
      <c r="R95" s="30" t="n">
        <v>3.63960190173104</v>
      </c>
      <c r="S95" s="30" t="n">
        <v>3.85313250119349</v>
      </c>
      <c r="T95" s="30" t="n">
        <v>4.05229791022856</v>
      </c>
      <c r="U95" s="30" t="n">
        <v>4.2533745405791</v>
      </c>
      <c r="V95" s="30" t="n">
        <v>4.41893996746581</v>
      </c>
      <c r="W95" s="30" t="n">
        <v>4.56904455305965</v>
      </c>
      <c r="X95" s="30" t="n">
        <v>4.67076188851758</v>
      </c>
      <c r="Y95" s="31" t="n">
        <v>4.75743937305699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</row>
    <row r="96" customFormat="false" ht="12.75" hidden="false" customHeight="false" outlineLevel="0" collapsed="false">
      <c r="B96" s="26" t="n">
        <f aca="false">B95+1/96</f>
        <v>0.937499999999999</v>
      </c>
      <c r="C96" s="30" t="n">
        <v>0</v>
      </c>
      <c r="D96" s="30" t="n">
        <v>0.344590512616107</v>
      </c>
      <c r="E96" s="30" t="n">
        <v>0.664824736411718</v>
      </c>
      <c r="F96" s="30" t="n">
        <v>0.965985160165725</v>
      </c>
      <c r="G96" s="30" t="n">
        <v>1.24968359153587</v>
      </c>
      <c r="H96" s="30" t="n">
        <v>1.51281928063552</v>
      </c>
      <c r="I96" s="30" t="n">
        <v>1.75306854395625</v>
      </c>
      <c r="J96" s="30" t="n">
        <v>1.96856683830838</v>
      </c>
      <c r="K96" s="30" t="n">
        <v>2.16926639574708</v>
      </c>
      <c r="L96" s="30" t="n">
        <v>2.36490115216544</v>
      </c>
      <c r="M96" s="30" t="n">
        <v>2.56320437054934</v>
      </c>
      <c r="N96" s="30" t="n">
        <v>2.76933588299093</v>
      </c>
      <c r="O96" s="30" t="n">
        <v>2.97457124178065</v>
      </c>
      <c r="P96" s="30" t="n">
        <v>3.18567292929489</v>
      </c>
      <c r="Q96" s="30" t="n">
        <v>3.39420955857973</v>
      </c>
      <c r="R96" s="30" t="n">
        <v>3.60684747759726</v>
      </c>
      <c r="S96" s="30" t="n">
        <v>3.82064257945744</v>
      </c>
      <c r="T96" s="30" t="n">
        <v>4.02201766694738</v>
      </c>
      <c r="U96" s="30" t="n">
        <v>4.22548388639073</v>
      </c>
      <c r="V96" s="30" t="n">
        <v>4.39589765371875</v>
      </c>
      <c r="W96" s="30" t="n">
        <v>4.55170768204958</v>
      </c>
      <c r="X96" s="30" t="n">
        <v>4.661120061572</v>
      </c>
      <c r="Y96" s="31" t="n">
        <v>4.75498281975322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</row>
    <row r="97" customFormat="false" ht="12.75" hidden="false" customHeight="false" outlineLevel="0" collapsed="false">
      <c r="B97" s="26" t="n">
        <f aca="false">B96+1/96</f>
        <v>0.947916666666665</v>
      </c>
      <c r="C97" s="30" t="n">
        <v>0</v>
      </c>
      <c r="D97" s="30" t="n">
        <v>0.314454382495825</v>
      </c>
      <c r="E97" s="30" t="n">
        <v>0.612104789369885</v>
      </c>
      <c r="F97" s="30" t="n">
        <v>0.891346200083943</v>
      </c>
      <c r="G97" s="30" t="n">
        <v>1.15906351721978</v>
      </c>
      <c r="H97" s="30" t="n">
        <v>1.41047462025909</v>
      </c>
      <c r="I97" s="30" t="n">
        <v>1.64852813330268</v>
      </c>
      <c r="J97" s="30" t="n">
        <v>1.86573161852732</v>
      </c>
      <c r="K97" s="30" t="n">
        <v>2.07280189470426</v>
      </c>
      <c r="L97" s="30" t="n">
        <v>2.27374317275813</v>
      </c>
      <c r="M97" s="30" t="n">
        <v>2.47607431521923</v>
      </c>
      <c r="N97" s="30" t="n">
        <v>2.68212019564621</v>
      </c>
      <c r="O97" s="30" t="n">
        <v>2.88331185416086</v>
      </c>
      <c r="P97" s="30" t="n">
        <v>3.08736179580023</v>
      </c>
      <c r="Q97" s="30" t="n">
        <v>3.28607475636351</v>
      </c>
      <c r="R97" s="30" t="n">
        <v>3.48925691658154</v>
      </c>
      <c r="S97" s="30" t="n">
        <v>3.69422217135521</v>
      </c>
      <c r="T97" s="30" t="n">
        <v>3.89270864453445</v>
      </c>
      <c r="U97" s="30" t="n">
        <v>4.0971474460482</v>
      </c>
      <c r="V97" s="30" t="n">
        <v>4.27838185360871</v>
      </c>
      <c r="W97" s="30" t="n">
        <v>4.44945779423136</v>
      </c>
      <c r="X97" s="30" t="n">
        <v>4.5814751170885</v>
      </c>
      <c r="Y97" s="31" t="n">
        <v>4.67512840381324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customFormat="false" ht="12.75" hidden="false" customHeight="false" outlineLevel="0" collapsed="false">
      <c r="B98" s="26" t="n">
        <f aca="false">B97+1/96</f>
        <v>0.958333333333332</v>
      </c>
      <c r="C98" s="30" t="n">
        <v>0</v>
      </c>
      <c r="D98" s="30" t="n">
        <v>0.267265619571576</v>
      </c>
      <c r="E98" s="30" t="n">
        <v>0.531612040195066</v>
      </c>
      <c r="F98" s="30" t="n">
        <v>0.783173117549484</v>
      </c>
      <c r="G98" s="30" t="n">
        <v>1.02996368743761</v>
      </c>
      <c r="H98" s="30" t="n">
        <v>1.2673980248926</v>
      </c>
      <c r="I98" s="30" t="n">
        <v>1.50010502769907</v>
      </c>
      <c r="J98" s="30" t="n">
        <v>1.71775003556451</v>
      </c>
      <c r="K98" s="30" t="n">
        <v>1.92825969240738</v>
      </c>
      <c r="L98" s="30" t="n">
        <v>2.13179138907933</v>
      </c>
      <c r="M98" s="30" t="n">
        <v>2.33453322102794</v>
      </c>
      <c r="N98" s="30" t="n">
        <v>2.53667159669642</v>
      </c>
      <c r="O98" s="30" t="n">
        <v>2.72936219497121</v>
      </c>
      <c r="P98" s="30" t="n">
        <v>2.918255614297</v>
      </c>
      <c r="Q98" s="30" t="n">
        <v>3.09634939400681</v>
      </c>
      <c r="R98" s="30" t="n">
        <v>3.27546280668012</v>
      </c>
      <c r="S98" s="30" t="n">
        <v>3.45717321312319</v>
      </c>
      <c r="T98" s="30" t="n">
        <v>3.64025761459339</v>
      </c>
      <c r="U98" s="30" t="n">
        <v>3.83830780821385</v>
      </c>
      <c r="V98" s="30" t="n">
        <v>4.03000420891365</v>
      </c>
      <c r="W98" s="30" t="n">
        <v>4.22308872565402</v>
      </c>
      <c r="X98" s="30" t="n">
        <v>4.39195308623126</v>
      </c>
      <c r="Y98" s="31" t="n">
        <v>4.52445909436223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</row>
    <row r="99" customFormat="false" ht="12.75" hidden="false" customHeight="false" outlineLevel="0" collapsed="false">
      <c r="B99" s="26" t="n">
        <f aca="false">B98+1/96</f>
        <v>0.968749999999999</v>
      </c>
      <c r="C99" s="30" t="n">
        <v>0</v>
      </c>
      <c r="D99" s="30" t="n">
        <v>0.211354068723274</v>
      </c>
      <c r="E99" s="30" t="n">
        <v>0.435550689349499</v>
      </c>
      <c r="F99" s="30" t="n">
        <v>0.661117278078276</v>
      </c>
      <c r="G99" s="30" t="n">
        <v>0.89003651961905</v>
      </c>
      <c r="H99" s="30" t="n">
        <v>1.11858526666722</v>
      </c>
      <c r="I99" s="30" t="n">
        <v>1.34445481321808</v>
      </c>
      <c r="J99" s="30" t="n">
        <v>1.55768415402888</v>
      </c>
      <c r="K99" s="30" t="n">
        <v>1.76185628159091</v>
      </c>
      <c r="L99" s="30" t="n">
        <v>1.95826164512304</v>
      </c>
      <c r="M99" s="30" t="n">
        <v>2.15257965773065</v>
      </c>
      <c r="N99" s="30" t="n">
        <v>2.34485149466889</v>
      </c>
      <c r="O99" s="30" t="n">
        <v>2.52570763572406</v>
      </c>
      <c r="P99" s="30" t="n">
        <v>2.6979461401982</v>
      </c>
      <c r="Q99" s="30" t="n">
        <v>2.85389353032538</v>
      </c>
      <c r="R99" s="30" t="n">
        <v>3.00663088218922</v>
      </c>
      <c r="S99" s="30" t="n">
        <v>3.16186105081506</v>
      </c>
      <c r="T99" s="30" t="n">
        <v>3.32559018452454</v>
      </c>
      <c r="U99" s="30" t="n">
        <v>3.51350993551823</v>
      </c>
      <c r="V99" s="30" t="n">
        <v>3.7115409354309</v>
      </c>
      <c r="W99" s="30" t="n">
        <v>3.92746910686876</v>
      </c>
      <c r="X99" s="30" t="n">
        <v>4.13554062085523</v>
      </c>
      <c r="Y99" s="31" t="n">
        <v>4.31606131238785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</row>
    <row r="100" customFormat="false" ht="12.75" hidden="false" customHeight="false" outlineLevel="0" collapsed="false">
      <c r="B100" s="26" t="n">
        <f aca="false">B99+1/96</f>
        <v>0.979166666666665</v>
      </c>
      <c r="C100" s="30" t="n">
        <v>0</v>
      </c>
      <c r="D100" s="30" t="n">
        <v>0.15755783844359</v>
      </c>
      <c r="E100" s="30" t="n">
        <v>0.336834100295256</v>
      </c>
      <c r="F100" s="30" t="n">
        <v>0.531490723430638</v>
      </c>
      <c r="G100" s="30" t="n">
        <v>0.739615029898119</v>
      </c>
      <c r="H100" s="30" t="n">
        <v>0.956099238663748</v>
      </c>
      <c r="I100" s="30" t="n">
        <v>1.17047613726672</v>
      </c>
      <c r="J100" s="30" t="n">
        <v>1.37253564748722</v>
      </c>
      <c r="K100" s="30" t="n">
        <v>1.56250167906309</v>
      </c>
      <c r="L100" s="30" t="n">
        <v>1.74388560449613</v>
      </c>
      <c r="M100" s="30" t="n">
        <v>1.92344572970293</v>
      </c>
      <c r="N100" s="30" t="n">
        <v>2.10267763084816</v>
      </c>
      <c r="O100" s="30" t="n">
        <v>2.27252814227693</v>
      </c>
      <c r="P100" s="30" t="n">
        <v>2.43275549646053</v>
      </c>
      <c r="Q100" s="30" t="n">
        <v>2.57429418046094</v>
      </c>
      <c r="R100" s="30" t="n">
        <v>2.71050530369536</v>
      </c>
      <c r="S100" s="30" t="n">
        <v>2.84939584175276</v>
      </c>
      <c r="T100" s="30" t="n">
        <v>3.00309982600543</v>
      </c>
      <c r="U100" s="30" t="n">
        <v>3.18824064674014</v>
      </c>
      <c r="V100" s="30" t="n">
        <v>3.39595670805508</v>
      </c>
      <c r="W100" s="30" t="n">
        <v>3.6358890780034</v>
      </c>
      <c r="X100" s="30" t="n">
        <v>3.87932894017929</v>
      </c>
      <c r="Y100" s="31" t="n">
        <v>4.10520803733986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</row>
    <row r="101" customFormat="false" ht="12.75" hidden="false" customHeight="false" outlineLevel="0" collapsed="false">
      <c r="B101" s="26" t="n">
        <f aca="false">B100+1/96</f>
        <v>0.989583333333332</v>
      </c>
      <c r="C101" s="30" t="n">
        <v>0</v>
      </c>
      <c r="D101" s="30" t="n">
        <v>0.112748640016594</v>
      </c>
      <c r="E101" s="30" t="n">
        <v>0.247142389210461</v>
      </c>
      <c r="F101" s="30" t="n">
        <v>0.402764288347638</v>
      </c>
      <c r="G101" s="30" t="n">
        <v>0.578033186006766</v>
      </c>
      <c r="H101" s="30" t="n">
        <v>0.76758419125092</v>
      </c>
      <c r="I101" s="30" t="n">
        <v>0.958942163020257</v>
      </c>
      <c r="J101" s="30" t="n">
        <v>1.14224077776382</v>
      </c>
      <c r="K101" s="30" t="n">
        <v>1.31703987844003</v>
      </c>
      <c r="L101" s="30" t="n">
        <v>1.48518539048385</v>
      </c>
      <c r="M101" s="30" t="n">
        <v>1.65408367587464</v>
      </c>
      <c r="N101" s="30" t="n">
        <v>1.82309961637873</v>
      </c>
      <c r="O101" s="30" t="n">
        <v>1.98603270137333</v>
      </c>
      <c r="P101" s="30" t="n">
        <v>2.13853418802828</v>
      </c>
      <c r="Q101" s="30" t="n">
        <v>2.27287171770748</v>
      </c>
      <c r="R101" s="30" t="n">
        <v>2.40095537058693</v>
      </c>
      <c r="S101" s="30" t="n">
        <v>2.5323018387946</v>
      </c>
      <c r="T101" s="30" t="n">
        <v>2.68300229595453</v>
      </c>
      <c r="U101" s="30" t="n">
        <v>2.87003869513232</v>
      </c>
      <c r="V101" s="30" t="n">
        <v>3.08824585132819</v>
      </c>
      <c r="W101" s="30" t="n">
        <v>3.35140154459981</v>
      </c>
      <c r="X101" s="30" t="n">
        <v>3.62552771623975</v>
      </c>
      <c r="Y101" s="31" t="n">
        <v>3.89210177318074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</row>
    <row r="102" customFormat="false" ht="13.5" hidden="false" customHeight="false" outlineLevel="0" collapsed="false">
      <c r="B102" s="32" t="n">
        <f aca="false">B101+1/96</f>
        <v>0.999999999999999</v>
      </c>
      <c r="C102" s="33" t="n">
        <v>0</v>
      </c>
      <c r="D102" s="33" t="n">
        <v>0.0832724351481392</v>
      </c>
      <c r="E102" s="33" t="n">
        <v>0.185754894392894</v>
      </c>
      <c r="F102" s="33" t="n">
        <v>0.308113541430477</v>
      </c>
      <c r="G102" s="33" t="n">
        <v>0.449099001555513</v>
      </c>
      <c r="H102" s="33" t="n">
        <v>0.60201074898431</v>
      </c>
      <c r="I102" s="33" t="n">
        <v>0.761216699242614</v>
      </c>
      <c r="J102" s="33" t="n">
        <v>0.919584063338858</v>
      </c>
      <c r="K102" s="33" t="n">
        <v>1.07924543869202</v>
      </c>
      <c r="L102" s="33" t="n">
        <v>1.2372999026838</v>
      </c>
      <c r="M102" s="33" t="n">
        <v>1.39945948526597</v>
      </c>
      <c r="N102" s="33" t="n">
        <v>1.56045722419213</v>
      </c>
      <c r="O102" s="33" t="n">
        <v>1.71744942924617</v>
      </c>
      <c r="P102" s="33" t="n">
        <v>1.86310307025129</v>
      </c>
      <c r="Q102" s="33" t="n">
        <v>1.99327144520689</v>
      </c>
      <c r="R102" s="33" t="n">
        <v>2.11422646953595</v>
      </c>
      <c r="S102" s="33" t="n">
        <v>2.2378056377175</v>
      </c>
      <c r="T102" s="33" t="n">
        <v>2.37505289864084</v>
      </c>
      <c r="U102" s="33" t="n">
        <v>2.55098858498273</v>
      </c>
      <c r="V102" s="33" t="n">
        <v>2.75845335737904</v>
      </c>
      <c r="W102" s="33" t="n">
        <v>3.02908634837729</v>
      </c>
      <c r="X102" s="33" t="n">
        <v>3.31688938179862</v>
      </c>
      <c r="Y102" s="34" t="n">
        <v>3.61522796545023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14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36"/>
      <c r="AM104" s="14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false" outlineLevel="0" collapsed="false"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</row>
    <row r="108" customFormat="false" ht="12.75" hidden="false" customHeight="false" outlineLevel="0" collapsed="false"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</row>
  </sheetData>
  <mergeCells count="4">
    <mergeCell ref="C4:G4"/>
    <mergeCell ref="I4:M4"/>
    <mergeCell ref="O4:S4"/>
    <mergeCell ref="U4:Y4"/>
  </mergeCells>
  <printOptions headings="false" gridLines="false" gridLinesSet="true" horizontalCentered="false" verticalCentered="false"/>
  <pageMargins left="0.65" right="0.5" top="0.236111111111111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279861111111111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40:46Z</dcterms:created>
  <dc:creator>Christian Häfner</dc:creator>
  <dc:description/>
  <dc:language>en-US</dc:language>
  <cp:lastModifiedBy>Carsten Reininger</cp:lastModifiedBy>
  <dcterms:modified xsi:type="dcterms:W3CDTF">2019-07-12T13:52:10Z</dcterms:modified>
  <cp:revision>0</cp:revision>
  <dc:subject/>
  <dc:title/>
</cp:coreProperties>
</file>