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rte HS3" sheetId="1" state="visible" r:id="rId2"/>
    <sheet name="Diagramm HS3" sheetId="2" state="visible" r:id="rId3"/>
  </sheets>
  <definedNames>
    <definedName function="false" hidden="false" localSheetId="0" name="_xlnm.Print_Area" vbProcedure="false">'Werte HS3'!$A$1:$Z$103</definedName>
    <definedName function="false" hidden="false" localSheetId="0" name="_xlnm.Print_Titles" vbProcedure="false">'Werte HS3'!$A:$B,'Werte HS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emperaturabhängiges Lastprofil HS3 (W102)</t>
  </si>
  <si>
    <t xml:space="preserve">Gültig ab 01.04.2010</t>
  </si>
  <si>
    <t xml:space="preserve">Bei der Ausrollung des Lastgangs sind alle Nachkommastellen der normierten Profile zu verwenden.</t>
  </si>
  <si>
    <t xml:space="preserve">[K/h]</t>
  </si>
  <si>
    <t xml:space="preserve">TMZ 0</t>
  </si>
  <si>
    <t xml:space="preserve">TMZ 1</t>
  </si>
  <si>
    <t xml:space="preserve">TMZ 2</t>
  </si>
  <si>
    <t xml:space="preserve">TMZ 3</t>
  </si>
  <si>
    <t xml:space="preserve">TMZ 4</t>
  </si>
  <si>
    <t xml:space="preserve">TMZ 5</t>
  </si>
  <si>
    <t xml:space="preserve">TMZ 6</t>
  </si>
  <si>
    <t xml:space="preserve">TMZ 7</t>
  </si>
  <si>
    <t xml:space="preserve">TMZ 8</t>
  </si>
  <si>
    <t xml:space="preserve">TMZ 9</t>
  </si>
  <si>
    <t xml:space="preserve">TMZ 10</t>
  </si>
  <si>
    <t xml:space="preserve">TMZ 11</t>
  </si>
  <si>
    <t xml:space="preserve">TMZ 12</t>
  </si>
  <si>
    <t xml:space="preserve">TMZ 13</t>
  </si>
  <si>
    <t xml:space="preserve">TMZ 14</t>
  </si>
  <si>
    <t xml:space="preserve">TMZ 15</t>
  </si>
  <si>
    <t xml:space="preserve">TMZ 16</t>
  </si>
  <si>
    <t xml:space="preserve">TMZ 17</t>
  </si>
  <si>
    <t xml:space="preserve">TMZ 18</t>
  </si>
  <si>
    <t xml:space="preserve">TMZ 19</t>
  </si>
  <si>
    <t xml:space="preserve">TMZ 20</t>
  </si>
  <si>
    <t xml:space="preserve">TMZ 21</t>
  </si>
  <si>
    <t xml:space="preserve">TMZ 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[$-409]h:mm"/>
    <numFmt numFmtId="169" formatCode="#,##0.0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EAEAEA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C0C0C0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77777"/>
      </left>
      <right/>
      <top style="thin">
        <color rgb="FF777777"/>
      </top>
      <bottom style="thin">
        <color rgb="FF777777"/>
      </bottom>
      <diagonal/>
    </border>
    <border diagonalUp="false" diagonalDown="false">
      <left style="thin">
        <color rgb="FF777777"/>
      </left>
      <right/>
      <top/>
      <bottom/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8F8F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bhängiges Lastprofil HS3 (W102)</a:t>
            </a:r>
          </a:p>
        </c:rich>
      </c:tx>
      <c:layout>
        <c:manualLayout>
          <c:xMode val="edge"/>
          <c:yMode val="edge"/>
          <c:x val="0.259224906238658"/>
          <c:y val="0.0524863610710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05573254829"/>
          <c:y val="0.110616416880918"/>
          <c:w val="0.851030366576602"/>
          <c:h val="0.839029284504923"/>
        </c:manualLayout>
      </c:layout>
      <c:lineChart>
        <c:grouping val="standard"/>
        <c:varyColors val="0"/>
        <c:ser>
          <c:idx val="0"/>
          <c:order val="0"/>
          <c:tx>
            <c:strRef>
              <c:f>'Werte HS3'!$C$6</c:f>
              <c:strCache>
                <c:ptCount val="1"/>
                <c:pt idx="0">
                  <c:v>TMZ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C$7:$C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rte HS3'!$D$6</c:f>
              <c:strCache>
                <c:ptCount val="1"/>
                <c:pt idx="0">
                  <c:v>TMZ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D$7:$D$102</c:f>
              <c:numCache>
                <c:formatCode>General</c:formatCode>
                <c:ptCount val="96"/>
                <c:pt idx="0">
                  <c:v>0.0767067283385113</c:v>
                </c:pt>
                <c:pt idx="1">
                  <c:v>0.0667608415675822</c:v>
                </c:pt>
                <c:pt idx="2">
                  <c:v>0.0536239878367848</c:v>
                </c:pt>
                <c:pt idx="3">
                  <c:v>0.0414256538000662</c:v>
                </c:pt>
                <c:pt idx="4">
                  <c:v>0.0326047796688781</c:v>
                </c:pt>
                <c:pt idx="5">
                  <c:v>0.0258486488646636</c:v>
                </c:pt>
                <c:pt idx="6">
                  <c:v>0.0198433338157123</c:v>
                </c:pt>
                <c:pt idx="7">
                  <c:v>0.0153396502772872</c:v>
                </c:pt>
                <c:pt idx="8">
                  <c:v>0.0136503148279451</c:v>
                </c:pt>
                <c:pt idx="9">
                  <c:v>0.0141189691784077</c:v>
                </c:pt>
                <c:pt idx="10">
                  <c:v>0.0144011305832082</c:v>
                </c:pt>
                <c:pt idx="11">
                  <c:v>0.0133681534231446</c:v>
                </c:pt>
                <c:pt idx="12">
                  <c:v>0.012899499072682</c:v>
                </c:pt>
                <c:pt idx="13">
                  <c:v>0.0155273542161029</c:v>
                </c:pt>
                <c:pt idx="14">
                  <c:v>0.0208750999826222</c:v>
                </c:pt>
                <c:pt idx="15">
                  <c:v>0.0265050071539421</c:v>
                </c:pt>
                <c:pt idx="16">
                  <c:v>0.0295082701749946</c:v>
                </c:pt>
                <c:pt idx="17">
                  <c:v>0.0284765040080846</c:v>
                </c:pt>
                <c:pt idx="18">
                  <c:v>0.02378390553769</c:v>
                </c:pt>
                <c:pt idx="19">
                  <c:v>0.0179662944275545</c:v>
                </c:pt>
                <c:pt idx="20">
                  <c:v>0.0133681534231446</c:v>
                </c:pt>
                <c:pt idx="21">
                  <c:v>0.0110224596845242</c:v>
                </c:pt>
                <c:pt idx="22">
                  <c:v>0.0104593478680768</c:v>
                </c:pt>
                <c:pt idx="23">
                  <c:v>0.0113978675621557</c:v>
                </c:pt>
                <c:pt idx="24">
                  <c:v>0.0134626108891293</c:v>
                </c:pt>
                <c:pt idx="25">
                  <c:v>0.0149642423996556</c:v>
                </c:pt>
                <c:pt idx="26">
                  <c:v>0.012148683317418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604733651138303</c:v>
                </c:pt>
                <c:pt idx="49">
                  <c:v>0.159751794843228</c:v>
                </c:pt>
                <c:pt idx="50">
                  <c:v>0.235945062084591</c:v>
                </c:pt>
                <c:pt idx="51">
                  <c:v>0.245704455909858</c:v>
                </c:pt>
                <c:pt idx="52">
                  <c:v>0.200944937957793</c:v>
                </c:pt>
                <c:pt idx="53">
                  <c:v>0.151494032528487</c:v>
                </c:pt>
                <c:pt idx="54">
                  <c:v>0.111895767397279</c:v>
                </c:pt>
                <c:pt idx="55">
                  <c:v>0.0715466865108078</c:v>
                </c:pt>
                <c:pt idx="56">
                  <c:v>0.030634493807889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303523324030888</c:v>
                </c:pt>
                <c:pt idx="84">
                  <c:v>0.177860986462913</c:v>
                </c:pt>
                <c:pt idx="85">
                  <c:v>0.279672813869747</c:v>
                </c:pt>
                <c:pt idx="86">
                  <c:v>0.283144731241262</c:v>
                </c:pt>
                <c:pt idx="87">
                  <c:v>0.252272882775257</c:v>
                </c:pt>
                <c:pt idx="88">
                  <c:v>0.227218645419388</c:v>
                </c:pt>
                <c:pt idx="89">
                  <c:v>0.197753970997925</c:v>
                </c:pt>
                <c:pt idx="90">
                  <c:v>0.157404890111454</c:v>
                </c:pt>
                <c:pt idx="91">
                  <c:v>0.119495960429588</c:v>
                </c:pt>
                <c:pt idx="92">
                  <c:v>0.0974449860947711</c:v>
                </c:pt>
                <c:pt idx="93">
                  <c:v>0.0897503355964777</c:v>
                </c:pt>
                <c:pt idx="94">
                  <c:v>0.0864661221637783</c:v>
                </c:pt>
                <c:pt idx="95">
                  <c:v>0.0827132543806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rte HS3'!$E$6</c:f>
              <c:strCache>
                <c:ptCount val="1"/>
                <c:pt idx="0">
                  <c:v>TMZ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E$7:$E$102</c:f>
              <c:numCache>
                <c:formatCode>General</c:formatCode>
                <c:ptCount val="96"/>
                <c:pt idx="0">
                  <c:v>0.146407382827304</c:v>
                </c:pt>
                <c:pt idx="1">
                  <c:v>0.130849491962724</c:v>
                </c:pt>
                <c:pt idx="2">
                  <c:v>0.109402893512418</c:v>
                </c:pt>
                <c:pt idx="3">
                  <c:v>0.0883994540109649</c:v>
                </c:pt>
                <c:pt idx="4">
                  <c:v>0.073174290900864</c:v>
                </c:pt>
                <c:pt idx="5">
                  <c:v>0.0621727624327419</c:v>
                </c:pt>
                <c:pt idx="6">
                  <c:v>0.053171903005557</c:v>
                </c:pt>
                <c:pt idx="7">
                  <c:v>0.047169895882745</c:v>
                </c:pt>
                <c:pt idx="8">
                  <c:v>0.0455033887676416</c:v>
                </c:pt>
                <c:pt idx="9">
                  <c:v>0.0473921924428492</c:v>
                </c:pt>
                <c:pt idx="10">
                  <c:v>0.0483932440489956</c:v>
                </c:pt>
                <c:pt idx="11">
                  <c:v>0.0465044403737881</c:v>
                </c:pt>
                <c:pt idx="12">
                  <c:v>0.0452810922075375</c:v>
                </c:pt>
                <c:pt idx="13">
                  <c:v>0.0496151580438907</c:v>
                </c:pt>
                <c:pt idx="14">
                  <c:v>0.0590606105912838</c:v>
                </c:pt>
                <c:pt idx="15">
                  <c:v>0.0689520904302406</c:v>
                </c:pt>
                <c:pt idx="16">
                  <c:v>0.0741753425070104</c:v>
                </c:pt>
                <c:pt idx="17">
                  <c:v>0.0717300803458648</c:v>
                </c:pt>
                <c:pt idx="18">
                  <c:v>0.0632842452332626</c:v>
                </c:pt>
                <c:pt idx="19">
                  <c:v>0.0538387926858695</c:v>
                </c:pt>
                <c:pt idx="20">
                  <c:v>0.0476144890029533</c:v>
                </c:pt>
                <c:pt idx="21">
                  <c:v>0.0452810922075375</c:v>
                </c:pt>
                <c:pt idx="22">
                  <c:v>0.0457256853277458</c:v>
                </c:pt>
                <c:pt idx="23">
                  <c:v>0.0480590821231616</c:v>
                </c:pt>
                <c:pt idx="24">
                  <c:v>0.0517262582792023</c:v>
                </c:pt>
                <c:pt idx="25">
                  <c:v>0.054505682366182</c:v>
                </c:pt>
                <c:pt idx="26">
                  <c:v>0.0493928614837865</c:v>
                </c:pt>
                <c:pt idx="27">
                  <c:v>0.027167507987438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124848919011268</c:v>
                </c:pt>
                <c:pt idx="49">
                  <c:v>0.293541890531852</c:v>
                </c:pt>
                <c:pt idx="50">
                  <c:v>0.425673531686403</c:v>
                </c:pt>
                <c:pt idx="51">
                  <c:v>0.446120512701918</c:v>
                </c:pt>
                <c:pt idx="52">
                  <c:v>0.373109717335582</c:v>
                </c:pt>
                <c:pt idx="53">
                  <c:v>0.289985145570185</c:v>
                </c:pt>
                <c:pt idx="54">
                  <c:v>0.221641143794681</c:v>
                </c:pt>
                <c:pt idx="55">
                  <c:v>0.150296855543449</c:v>
                </c:pt>
                <c:pt idx="56">
                  <c:v>0.0782871117832594</c:v>
                </c:pt>
                <c:pt idx="57">
                  <c:v>0.018277079754627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761745773765922</c:v>
                </c:pt>
                <c:pt idx="84">
                  <c:v>0.327102934422156</c:v>
                </c:pt>
                <c:pt idx="85">
                  <c:v>0.501240020408258</c:v>
                </c:pt>
                <c:pt idx="86">
                  <c:v>0.509353127766382</c:v>
                </c:pt>
                <c:pt idx="87">
                  <c:v>0.457011609975666</c:v>
                </c:pt>
                <c:pt idx="88">
                  <c:v>0.412226741057135</c:v>
                </c:pt>
                <c:pt idx="89">
                  <c:v>0.359330198951836</c:v>
                </c:pt>
                <c:pt idx="90">
                  <c:v>0.287874045334874</c:v>
                </c:pt>
                <c:pt idx="91">
                  <c:v>0.221418847234577</c:v>
                </c:pt>
                <c:pt idx="92">
                  <c:v>0.183191009753441</c:v>
                </c:pt>
                <c:pt idx="93">
                  <c:v>0.169523356735424</c:v>
                </c:pt>
                <c:pt idx="94">
                  <c:v>0.163410918418238</c:v>
                </c:pt>
                <c:pt idx="95">
                  <c:v>0.156409293860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rte HS3'!$F$6</c:f>
              <c:strCache>
                <c:ptCount val="1"/>
                <c:pt idx="0">
                  <c:v>TMZ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F$7:$F$102</c:f>
              <c:numCache>
                <c:formatCode>General</c:formatCode>
                <c:ptCount val="96"/>
                <c:pt idx="0">
                  <c:v>0.209366762096431</c:v>
                </c:pt>
                <c:pt idx="1">
                  <c:v>0.190037982936024</c:v>
                </c:pt>
                <c:pt idx="2">
                  <c:v>0.16247342611752</c:v>
                </c:pt>
                <c:pt idx="3">
                  <c:v>0.134140706936138</c:v>
                </c:pt>
                <c:pt idx="4">
                  <c:v>0.113274185776241</c:v>
                </c:pt>
                <c:pt idx="5">
                  <c:v>0.0991085348224156</c:v>
                </c:pt>
                <c:pt idx="6">
                  <c:v>0.0887851129567165</c:v>
                </c:pt>
                <c:pt idx="7">
                  <c:v>0.0826355622324896</c:v>
                </c:pt>
                <c:pt idx="8">
                  <c:v>0.0820856600243771</c:v>
                </c:pt>
                <c:pt idx="9">
                  <c:v>0.0854899515292384</c:v>
                </c:pt>
                <c:pt idx="10">
                  <c:v>0.0871382408798436</c:v>
                </c:pt>
                <c:pt idx="11">
                  <c:v>0.0841733042319794</c:v>
                </c:pt>
                <c:pt idx="12">
                  <c:v>0.0820856600243771</c:v>
                </c:pt>
                <c:pt idx="13">
                  <c:v>0.0880169505938377</c:v>
                </c:pt>
                <c:pt idx="14">
                  <c:v>0.101414439184784</c:v>
                </c:pt>
                <c:pt idx="15">
                  <c:v>0.115470960061226</c:v>
                </c:pt>
                <c:pt idx="16">
                  <c:v>0.122390090422064</c:v>
                </c:pt>
                <c:pt idx="17">
                  <c:v>0.118326766631707</c:v>
                </c:pt>
                <c:pt idx="18">
                  <c:v>0.10624592533802</c:v>
                </c:pt>
                <c:pt idx="19">
                  <c:v>0.0940559539669492</c:v>
                </c:pt>
                <c:pt idx="20">
                  <c:v>0.0874670483857253</c:v>
                </c:pt>
                <c:pt idx="21">
                  <c:v>0.086479208594348</c:v>
                </c:pt>
                <c:pt idx="22">
                  <c:v>0.0887851129567165</c:v>
                </c:pt>
                <c:pt idx="23">
                  <c:v>0.0929589840981887</c:v>
                </c:pt>
                <c:pt idx="24">
                  <c:v>0.0982298251084215</c:v>
                </c:pt>
                <c:pt idx="25">
                  <c:v>0.10207347147028</c:v>
                </c:pt>
                <c:pt idx="26">
                  <c:v>0.0950452110320588</c:v>
                </c:pt>
                <c:pt idx="27">
                  <c:v>0.0633067830720826</c:v>
                </c:pt>
                <c:pt idx="28">
                  <c:v>0.0094957340060659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67436718727855</c:v>
                </c:pt>
                <c:pt idx="48">
                  <c:v>0.18861078828765</c:v>
                </c:pt>
                <c:pt idx="49">
                  <c:v>0.418350860285156</c:v>
                </c:pt>
                <c:pt idx="50">
                  <c:v>0.601639785708212</c:v>
                </c:pt>
                <c:pt idx="51">
                  <c:v>0.635243345899827</c:v>
                </c:pt>
                <c:pt idx="52">
                  <c:v>0.540799058930242</c:v>
                </c:pt>
                <c:pt idx="53">
                  <c:v>0.429552991864849</c:v>
                </c:pt>
                <c:pt idx="54">
                  <c:v>0.334560219960883</c:v>
                </c:pt>
                <c:pt idx="55">
                  <c:v>0.233307349981576</c:v>
                </c:pt>
                <c:pt idx="56">
                  <c:v>0.131284900365657</c:v>
                </c:pt>
                <c:pt idx="57">
                  <c:v>0.047823067547266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25244479718813</c:v>
                </c:pt>
                <c:pt idx="84">
                  <c:v>0.46689106834094</c:v>
                </c:pt>
                <c:pt idx="85">
                  <c:v>0.706077269763883</c:v>
                </c:pt>
                <c:pt idx="86">
                  <c:v>0.720901953003203</c:v>
                </c:pt>
                <c:pt idx="87">
                  <c:v>0.650837608775759</c:v>
                </c:pt>
                <c:pt idx="88">
                  <c:v>0.587362170129539</c:v>
                </c:pt>
                <c:pt idx="89">
                  <c:v>0.511039145100485</c:v>
                </c:pt>
                <c:pt idx="90">
                  <c:v>0.409236372913065</c:v>
                </c:pt>
                <c:pt idx="91">
                  <c:v>0.315451118228975</c:v>
                </c:pt>
                <c:pt idx="92">
                  <c:v>0.261749199240341</c:v>
                </c:pt>
                <c:pt idx="93">
                  <c:v>0.241982482496669</c:v>
                </c:pt>
                <c:pt idx="94">
                  <c:v>0.232428640267581</c:v>
                </c:pt>
                <c:pt idx="95">
                  <c:v>0.222324895830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rte HS3'!$G$6</c:f>
              <c:strCache>
                <c:ptCount val="1"/>
                <c:pt idx="0">
                  <c:v>TMZ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G$7:$G$102</c:f>
              <c:numCache>
                <c:formatCode>General</c:formatCode>
                <c:ptCount val="96"/>
                <c:pt idx="0">
                  <c:v>0.266105859256542</c:v>
                </c:pt>
                <c:pt idx="1">
                  <c:v>0.24453932852646</c:v>
                </c:pt>
                <c:pt idx="2">
                  <c:v>0.212500646062581</c:v>
                </c:pt>
                <c:pt idx="3">
                  <c:v>0.177662609979087</c:v>
                </c:pt>
                <c:pt idx="4">
                  <c:v>0.151637452929428</c:v>
                </c:pt>
                <c:pt idx="5">
                  <c:v>0.135359184868905</c:v>
                </c:pt>
                <c:pt idx="6">
                  <c:v>0.124782659529787</c:v>
                </c:pt>
                <c:pt idx="7">
                  <c:v>0.119701805947723</c:v>
                </c:pt>
                <c:pt idx="8">
                  <c:v>0.12084322499052</c:v>
                </c:pt>
                <c:pt idx="9">
                  <c:v>0.125612295879768</c:v>
                </c:pt>
                <c:pt idx="10">
                  <c:v>0.127374604061906</c:v>
                </c:pt>
                <c:pt idx="11">
                  <c:v>0.123123386829824</c:v>
                </c:pt>
                <c:pt idx="12">
                  <c:v>0.120013588640539</c:v>
                </c:pt>
                <c:pt idx="13">
                  <c:v>0.127478977667227</c:v>
                </c:pt>
                <c:pt idx="14">
                  <c:v>0.145104735734896</c:v>
                </c:pt>
                <c:pt idx="15">
                  <c:v>0.163354059188197</c:v>
                </c:pt>
                <c:pt idx="16">
                  <c:v>0.171856493652362</c:v>
                </c:pt>
                <c:pt idx="17">
                  <c:v>0.165841630114997</c:v>
                </c:pt>
                <c:pt idx="18">
                  <c:v>0.150082553834785</c:v>
                </c:pt>
                <c:pt idx="19">
                  <c:v>0.135774003043896</c:v>
                </c:pt>
                <c:pt idx="20">
                  <c:v>0.12975913950653</c:v>
                </c:pt>
                <c:pt idx="21">
                  <c:v>0.131107967636823</c:v>
                </c:pt>
                <c:pt idx="22">
                  <c:v>0.136187483095741</c:v>
                </c:pt>
                <c:pt idx="23">
                  <c:v>0.142617164808097</c:v>
                </c:pt>
                <c:pt idx="24">
                  <c:v>0.149667735659794</c:v>
                </c:pt>
                <c:pt idx="25">
                  <c:v>0.154539842031217</c:v>
                </c:pt>
                <c:pt idx="26">
                  <c:v>0.145312144822392</c:v>
                </c:pt>
                <c:pt idx="27">
                  <c:v>0.103733982456871</c:v>
                </c:pt>
                <c:pt idx="28">
                  <c:v>0.032916491247085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374794911719834</c:v>
                </c:pt>
                <c:pt idx="48">
                  <c:v>0.251486863895982</c:v>
                </c:pt>
                <c:pt idx="49">
                  <c:v>0.538593227792215</c:v>
                </c:pt>
                <c:pt idx="50">
                  <c:v>0.771885631283847</c:v>
                </c:pt>
                <c:pt idx="51">
                  <c:v>0.821551409938542</c:v>
                </c:pt>
                <c:pt idx="52">
                  <c:v>0.710192801800712</c:v>
                </c:pt>
                <c:pt idx="53">
                  <c:v>0.573326890270389</c:v>
                </c:pt>
                <c:pt idx="54">
                  <c:v>0.452118357661248</c:v>
                </c:pt>
                <c:pt idx="55">
                  <c:v>0.320127228748639</c:v>
                </c:pt>
                <c:pt idx="56">
                  <c:v>0.187409498968223</c:v>
                </c:pt>
                <c:pt idx="57">
                  <c:v>0.0803021080624763</c:v>
                </c:pt>
                <c:pt idx="58">
                  <c:v>0.005543844190279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73826210921995</c:v>
                </c:pt>
                <c:pt idx="84">
                  <c:v>0.601426138195002</c:v>
                </c:pt>
                <c:pt idx="85">
                  <c:v>0.903670689232106</c:v>
                </c:pt>
                <c:pt idx="86">
                  <c:v>0.926999528144326</c:v>
                </c:pt>
                <c:pt idx="87">
                  <c:v>0.841666077056156</c:v>
                </c:pt>
                <c:pt idx="88">
                  <c:v>0.759858580455407</c:v>
                </c:pt>
                <c:pt idx="89">
                  <c:v>0.659179533138871</c:v>
                </c:pt>
                <c:pt idx="90">
                  <c:v>0.526150020665639</c:v>
                </c:pt>
                <c:pt idx="91">
                  <c:v>0.404319260794012</c:v>
                </c:pt>
                <c:pt idx="92">
                  <c:v>0.334435779539528</c:v>
                </c:pt>
                <c:pt idx="93">
                  <c:v>0.307891430709558</c:v>
                </c:pt>
                <c:pt idx="94">
                  <c:v>0.294619925356146</c:v>
                </c:pt>
                <c:pt idx="95">
                  <c:v>0.2813484200027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rte HS3'!$H$6</c:f>
              <c:strCache>
                <c:ptCount val="1"/>
                <c:pt idx="0">
                  <c:v>TMZ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H$7:$H$102</c:f>
              <c:numCache>
                <c:formatCode>General</c:formatCode>
                <c:ptCount val="96"/>
                <c:pt idx="0">
                  <c:v>0.317404718381108</c:v>
                </c:pt>
                <c:pt idx="1">
                  <c:v>0.294819538419919</c:v>
                </c:pt>
                <c:pt idx="2">
                  <c:v>0.259633244148935</c:v>
                </c:pt>
                <c:pt idx="3">
                  <c:v>0.219309177965876</c:v>
                </c:pt>
                <c:pt idx="4">
                  <c:v>0.188677699261453</c:v>
                </c:pt>
                <c:pt idx="5">
                  <c:v>0.170938813039583</c:v>
                </c:pt>
                <c:pt idx="6">
                  <c:v>0.161148649176934</c:v>
                </c:pt>
                <c:pt idx="7">
                  <c:v>0.157949895152299</c:v>
                </c:pt>
                <c:pt idx="8">
                  <c:v>0.161148649176934</c:v>
                </c:pt>
                <c:pt idx="9">
                  <c:v>0.167158353648716</c:v>
                </c:pt>
                <c:pt idx="10">
                  <c:v>0.16832176438118</c:v>
                </c:pt>
                <c:pt idx="11">
                  <c:v>0.162118158120654</c:v>
                </c:pt>
                <c:pt idx="12">
                  <c:v>0.157949895152299</c:v>
                </c:pt>
                <c:pt idx="13">
                  <c:v>0.16735225543746</c:v>
                </c:pt>
                <c:pt idx="14">
                  <c:v>0.189453306416429</c:v>
                </c:pt>
                <c:pt idx="15">
                  <c:v>0.212038486377618</c:v>
                </c:pt>
                <c:pt idx="16">
                  <c:v>0.22202255202901</c:v>
                </c:pt>
                <c:pt idx="17">
                  <c:v>0.213977504265058</c:v>
                </c:pt>
                <c:pt idx="18">
                  <c:v>0.194687403733235</c:v>
                </c:pt>
                <c:pt idx="19">
                  <c:v>0.17869363361006</c:v>
                </c:pt>
                <c:pt idx="20">
                  <c:v>0.174041241659487</c:v>
                </c:pt>
                <c:pt idx="21">
                  <c:v>0.178597308205329</c:v>
                </c:pt>
                <c:pt idx="22">
                  <c:v>0.187126484951501</c:v>
                </c:pt>
                <c:pt idx="23">
                  <c:v>0.196238618043187</c:v>
                </c:pt>
                <c:pt idx="24">
                  <c:v>0.205156849346129</c:v>
                </c:pt>
                <c:pt idx="25">
                  <c:v>0.210972652029167</c:v>
                </c:pt>
                <c:pt idx="26">
                  <c:v>0.199534948451835</c:v>
                </c:pt>
                <c:pt idx="27">
                  <c:v>0.147287798729943</c:v>
                </c:pt>
                <c:pt idx="28">
                  <c:v>0.058205564043102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583994658318465</c:v>
                </c:pt>
                <c:pt idx="48">
                  <c:v>0.313140130008022</c:v>
                </c:pt>
                <c:pt idx="49">
                  <c:v>0.655799618138574</c:v>
                </c:pt>
                <c:pt idx="50">
                  <c:v>0.93913516674772</c:v>
                </c:pt>
                <c:pt idx="51">
                  <c:v>1.00737733757207</c:v>
                </c:pt>
                <c:pt idx="52">
                  <c:v>0.882429526863998</c:v>
                </c:pt>
                <c:pt idx="53">
                  <c:v>0.7221015200962</c:v>
                </c:pt>
                <c:pt idx="54">
                  <c:v>0.574472204022211</c:v>
                </c:pt>
                <c:pt idx="55">
                  <c:v>0.41055763965229</c:v>
                </c:pt>
                <c:pt idx="56">
                  <c:v>0.246256522684164</c:v>
                </c:pt>
                <c:pt idx="57">
                  <c:v>0.114911203926824</c:v>
                </c:pt>
                <c:pt idx="58">
                  <c:v>0.0238912023318254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20278686909596</c:v>
                </c:pt>
                <c:pt idx="84">
                  <c:v>0.731019751399142</c:v>
                </c:pt>
                <c:pt idx="85">
                  <c:v>1.09684612485711</c:v>
                </c:pt>
                <c:pt idx="86">
                  <c:v>1.12980317404718</c:v>
                </c:pt>
                <c:pt idx="87">
                  <c:v>1.03054422289949</c:v>
                </c:pt>
                <c:pt idx="88">
                  <c:v>0.930605990001548</c:v>
                </c:pt>
                <c:pt idx="89">
                  <c:v>0.805174050311259</c:v>
                </c:pt>
                <c:pt idx="90">
                  <c:v>0.640193651592888</c:v>
                </c:pt>
                <c:pt idx="91">
                  <c:v>0.489461906898994</c:v>
                </c:pt>
                <c:pt idx="92">
                  <c:v>0.402512591888338</c:v>
                </c:pt>
                <c:pt idx="93">
                  <c:v>0.368198230177061</c:v>
                </c:pt>
                <c:pt idx="94">
                  <c:v>0.350653245743934</c:v>
                </c:pt>
                <c:pt idx="95">
                  <c:v>0.3342716720432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erte HS3'!$I$6</c:f>
              <c:strCache>
                <c:ptCount val="1"/>
                <c:pt idx="0">
                  <c:v>TMZ 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I$7:$I$102</c:f>
              <c:numCache>
                <c:formatCode>General</c:formatCode>
                <c:ptCount val="96"/>
                <c:pt idx="0">
                  <c:v>0.36442356946003</c:v>
                </c:pt>
                <c:pt idx="1">
                  <c:v>0.341877647661112</c:v>
                </c:pt>
                <c:pt idx="2">
                  <c:v>0.304875631852802</c:v>
                </c:pt>
                <c:pt idx="3">
                  <c:v>0.259782614965947</c:v>
                </c:pt>
                <c:pt idx="4">
                  <c:v>0.225144776531951</c:v>
                </c:pt>
                <c:pt idx="5">
                  <c:v>0.206325220658999</c:v>
                </c:pt>
                <c:pt idx="6">
                  <c:v>0.198142703036932</c:v>
                </c:pt>
                <c:pt idx="7">
                  <c:v>0.197597123642859</c:v>
                </c:pt>
                <c:pt idx="8">
                  <c:v>0.203234777381608</c:v>
                </c:pt>
                <c:pt idx="9">
                  <c:v>0.209962416619483</c:v>
                </c:pt>
                <c:pt idx="10">
                  <c:v>0.209780556821459</c:v>
                </c:pt>
                <c:pt idx="11">
                  <c:v>0.201142803059821</c:v>
                </c:pt>
                <c:pt idx="12">
                  <c:v>0.195870042206139</c:v>
                </c:pt>
                <c:pt idx="13">
                  <c:v>0.207506722701647</c:v>
                </c:pt>
                <c:pt idx="14">
                  <c:v>0.234508796196666</c:v>
                </c:pt>
                <c:pt idx="15">
                  <c:v>0.261419353148164</c:v>
                </c:pt>
                <c:pt idx="16">
                  <c:v>0.272782657302126</c:v>
                </c:pt>
                <c:pt idx="17">
                  <c:v>0.262782714988836</c:v>
                </c:pt>
                <c:pt idx="18">
                  <c:v>0.240235619900898</c:v>
                </c:pt>
                <c:pt idx="19">
                  <c:v>0.223052802210164</c:v>
                </c:pt>
                <c:pt idx="20">
                  <c:v>0.220598281581347</c:v>
                </c:pt>
                <c:pt idx="21">
                  <c:v>0.229054175544961</c:v>
                </c:pt>
                <c:pt idx="22">
                  <c:v>0.241600155030589</c:v>
                </c:pt>
                <c:pt idx="23">
                  <c:v>0.253964274718193</c:v>
                </c:pt>
                <c:pt idx="24">
                  <c:v>0.264783172767102</c:v>
                </c:pt>
                <c:pt idx="25">
                  <c:v>0.271328952206952</c:v>
                </c:pt>
                <c:pt idx="26">
                  <c:v>0.256964374741082</c:v>
                </c:pt>
                <c:pt idx="27">
                  <c:v>0.193143318524796</c:v>
                </c:pt>
                <c:pt idx="28">
                  <c:v>0.08459179172868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793190308750028</c:v>
                </c:pt>
                <c:pt idx="48">
                  <c:v>0.373787589124745</c:v>
                </c:pt>
                <c:pt idx="49">
                  <c:v>0.770080034932726</c:v>
                </c:pt>
                <c:pt idx="50">
                  <c:v>1.10400512961959</c:v>
                </c:pt>
                <c:pt idx="51">
                  <c:v>1.19355406745571</c:v>
                </c:pt>
                <c:pt idx="52">
                  <c:v>1.05745723434855</c:v>
                </c:pt>
                <c:pt idx="53">
                  <c:v>0.874993192479335</c:v>
                </c:pt>
                <c:pt idx="54">
                  <c:v>0.700894701319237</c:v>
                </c:pt>
                <c:pt idx="55">
                  <c:v>0.504703177921752</c:v>
                </c:pt>
                <c:pt idx="56">
                  <c:v>0.308057591673716</c:v>
                </c:pt>
                <c:pt idx="57">
                  <c:v>0.151776667563907</c:v>
                </c:pt>
                <c:pt idx="58">
                  <c:v>0.0438634099944083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63054918041362</c:v>
                </c:pt>
                <c:pt idx="84">
                  <c:v>0.855447370703306</c:v>
                </c:pt>
                <c:pt idx="85">
                  <c:v>1.28637648165626</c:v>
                </c:pt>
                <c:pt idx="86">
                  <c:v>1.32992427690442</c:v>
                </c:pt>
                <c:pt idx="87">
                  <c:v>1.21737418112982</c:v>
                </c:pt>
                <c:pt idx="88">
                  <c:v>1.09964049446701</c:v>
                </c:pt>
                <c:pt idx="89">
                  <c:v>0.949451286946505</c:v>
                </c:pt>
                <c:pt idx="90">
                  <c:v>0.752533497645943</c:v>
                </c:pt>
                <c:pt idx="91">
                  <c:v>0.572433633151047</c:v>
                </c:pt>
                <c:pt idx="92">
                  <c:v>0.467155582719369</c:v>
                </c:pt>
                <c:pt idx="93">
                  <c:v>0.423881163812755</c:v>
                </c:pt>
                <c:pt idx="94">
                  <c:v>0.401515928522842</c:v>
                </c:pt>
                <c:pt idx="95">
                  <c:v>0.3822423097993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Werte HS3'!$J$6</c:f>
              <c:strCache>
                <c:ptCount val="1"/>
                <c:pt idx="0">
                  <c:v>TMZ 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J$7:$J$102</c:f>
              <c:numCache>
                <c:formatCode>General</c:formatCode>
                <c:ptCount val="96"/>
                <c:pt idx="0">
                  <c:v>0.407907767278778</c:v>
                </c:pt>
                <c:pt idx="1">
                  <c:v>0.386418969513282</c:v>
                </c:pt>
                <c:pt idx="2">
                  <c:v>0.348769477625245</c:v>
                </c:pt>
                <c:pt idx="3">
                  <c:v>0.299859194548444</c:v>
                </c:pt>
                <c:pt idx="4">
                  <c:v>0.261523028466156</c:v>
                </c:pt>
                <c:pt idx="5">
                  <c:v>0.242096471939938</c:v>
                </c:pt>
                <c:pt idx="6">
                  <c:v>0.235735583684951</c:v>
                </c:pt>
                <c:pt idx="7">
                  <c:v>0.238400190170559</c:v>
                </c:pt>
                <c:pt idx="8">
                  <c:v>0.246737901388641</c:v>
                </c:pt>
                <c:pt idx="9">
                  <c:v>0.254043937322953</c:v>
                </c:pt>
                <c:pt idx="10">
                  <c:v>0.251723222598601</c:v>
                </c:pt>
                <c:pt idx="11">
                  <c:v>0.240119648976843</c:v>
                </c:pt>
                <c:pt idx="12">
                  <c:v>0.233844178998039</c:v>
                </c:pt>
                <c:pt idx="13">
                  <c:v>0.248113468433668</c:v>
                </c:pt>
                <c:pt idx="14">
                  <c:v>0.28026180146986</c:v>
                </c:pt>
                <c:pt idx="15">
                  <c:v>0.311722350983538</c:v>
                </c:pt>
                <c:pt idx="16">
                  <c:v>0.32444301816525</c:v>
                </c:pt>
                <c:pt idx="17">
                  <c:v>0.312495552782235</c:v>
                </c:pt>
                <c:pt idx="18">
                  <c:v>0.287138527366732</c:v>
                </c:pt>
                <c:pt idx="19">
                  <c:v>0.269430320318536</c:v>
                </c:pt>
                <c:pt idx="20">
                  <c:v>0.269860739684238</c:v>
                </c:pt>
                <c:pt idx="21">
                  <c:v>0.282839880351023</c:v>
                </c:pt>
                <c:pt idx="22">
                  <c:v>0.299859194548444</c:v>
                </c:pt>
                <c:pt idx="23">
                  <c:v>0.315589469305283</c:v>
                </c:pt>
                <c:pt idx="24">
                  <c:v>0.328311245815257</c:v>
                </c:pt>
                <c:pt idx="25">
                  <c:v>0.335016025831501</c:v>
                </c:pt>
                <c:pt idx="26">
                  <c:v>0.317136982230938</c:v>
                </c:pt>
                <c:pt idx="27">
                  <c:v>0.240807432499356</c:v>
                </c:pt>
                <c:pt idx="28">
                  <c:v>0.111612844436521</c:v>
                </c:pt>
                <c:pt idx="29">
                  <c:v>0.00098619282502327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999227432103168</c:v>
                </c:pt>
                <c:pt idx="48">
                  <c:v>0.432835482656841</c:v>
                </c:pt>
                <c:pt idx="49">
                  <c:v>0.880673520730572</c:v>
                </c:pt>
                <c:pt idx="50">
                  <c:v>1.26550504150076</c:v>
                </c:pt>
                <c:pt idx="51">
                  <c:v>1.37871088132169</c:v>
                </c:pt>
                <c:pt idx="52">
                  <c:v>1.2335286543452</c:v>
                </c:pt>
                <c:pt idx="53">
                  <c:v>1.03066912303639</c:v>
                </c:pt>
                <c:pt idx="54">
                  <c:v>0.830646144093817</c:v>
                </c:pt>
                <c:pt idx="55">
                  <c:v>0.602172223212694</c:v>
                </c:pt>
                <c:pt idx="56">
                  <c:v>0.373009409480795</c:v>
                </c:pt>
                <c:pt idx="57">
                  <c:v>0.191295893504487</c:v>
                </c:pt>
                <c:pt idx="58">
                  <c:v>0.0662280065767318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01493235078544</c:v>
                </c:pt>
                <c:pt idx="84">
                  <c:v>0.973422238069769</c:v>
                </c:pt>
                <c:pt idx="85">
                  <c:v>1.47188890869832</c:v>
                </c:pt>
                <c:pt idx="86">
                  <c:v>1.52655771478378</c:v>
                </c:pt>
                <c:pt idx="87">
                  <c:v>1.40114593609477</c:v>
                </c:pt>
                <c:pt idx="88">
                  <c:v>1.26645018918009</c:v>
                </c:pt>
                <c:pt idx="89">
                  <c:v>1.09238660089935</c:v>
                </c:pt>
                <c:pt idx="90">
                  <c:v>0.864255462451219</c:v>
                </c:pt>
                <c:pt idx="91">
                  <c:v>0.6545203145738</c:v>
                </c:pt>
                <c:pt idx="92">
                  <c:v>0.529537845922228</c:v>
                </c:pt>
                <c:pt idx="93">
                  <c:v>0.47590071512054</c:v>
                </c:pt>
                <c:pt idx="94">
                  <c:v>0.448221865652424</c:v>
                </c:pt>
                <c:pt idx="95">
                  <c:v>0.4262172302450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Werte HS3'!$K$6</c:f>
              <c:strCache>
                <c:ptCount val="1"/>
                <c:pt idx="0">
                  <c:v>TMZ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K$7:$K$102</c:f>
              <c:numCache>
                <c:formatCode>General</c:formatCode>
                <c:ptCount val="96"/>
                <c:pt idx="0">
                  <c:v>0.448792155278008</c:v>
                </c:pt>
                <c:pt idx="1">
                  <c:v>0.429270063846142</c:v>
                </c:pt>
                <c:pt idx="2">
                  <c:v>0.392031796175054</c:v>
                </c:pt>
                <c:pt idx="3">
                  <c:v>0.339946068661033</c:v>
                </c:pt>
                <c:pt idx="4">
                  <c:v>0.29819618870914</c:v>
                </c:pt>
                <c:pt idx="5">
                  <c:v>0.278100353998015</c:v>
                </c:pt>
                <c:pt idx="6">
                  <c:v>0.273752819592274</c:v>
                </c:pt>
                <c:pt idx="7">
                  <c:v>0.279822642402725</c:v>
                </c:pt>
                <c:pt idx="8">
                  <c:v>0.291470054398432</c:v>
                </c:pt>
                <c:pt idx="9">
                  <c:v>0.299262165613591</c:v>
                </c:pt>
                <c:pt idx="10">
                  <c:v>0.294259378274528</c:v>
                </c:pt>
                <c:pt idx="11">
                  <c:v>0.279166330902467</c:v>
                </c:pt>
                <c:pt idx="12">
                  <c:v>0.272030531187565</c:v>
                </c:pt>
                <c:pt idx="13">
                  <c:v>0.289337042022593</c:v>
                </c:pt>
                <c:pt idx="14">
                  <c:v>0.326904524010746</c:v>
                </c:pt>
                <c:pt idx="15">
                  <c:v>0.362831227248254</c:v>
                </c:pt>
                <c:pt idx="16">
                  <c:v>0.376857239148928</c:v>
                </c:pt>
                <c:pt idx="17">
                  <c:v>0.363159382998383</c:v>
                </c:pt>
                <c:pt idx="18">
                  <c:v>0.335599592822228</c:v>
                </c:pt>
                <c:pt idx="19">
                  <c:v>0.3181279455452</c:v>
                </c:pt>
                <c:pt idx="20">
                  <c:v>0.322064755979812</c:v>
                </c:pt>
                <c:pt idx="21">
                  <c:v>0.340028636882033</c:v>
                </c:pt>
                <c:pt idx="22">
                  <c:v>0.361765250343803</c:v>
                </c:pt>
                <c:pt idx="23">
                  <c:v>0.380958127458604</c:v>
                </c:pt>
                <c:pt idx="24">
                  <c:v>0.395148217234343</c:v>
                </c:pt>
                <c:pt idx="25">
                  <c:v>0.401546195794922</c:v>
                </c:pt>
                <c:pt idx="26">
                  <c:v>0.379154329399831</c:v>
                </c:pt>
                <c:pt idx="27">
                  <c:v>0.289419610243594</c:v>
                </c:pt>
                <c:pt idx="28">
                  <c:v>0.138823643674725</c:v>
                </c:pt>
                <c:pt idx="29">
                  <c:v>0.010209878096754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119547139771987</c:v>
                </c:pt>
                <c:pt idx="48">
                  <c:v>0.48947605832545</c:v>
                </c:pt>
                <c:pt idx="49">
                  <c:v>0.985640142551917</c:v>
                </c:pt>
                <c:pt idx="50">
                  <c:v>1.42020304107756</c:v>
                </c:pt>
                <c:pt idx="51">
                  <c:v>1.55948080996778</c:v>
                </c:pt>
                <c:pt idx="52">
                  <c:v>1.40806445402359</c:v>
                </c:pt>
                <c:pt idx="53">
                  <c:v>1.18700921363429</c:v>
                </c:pt>
                <c:pt idx="54">
                  <c:v>0.962181240685438</c:v>
                </c:pt>
                <c:pt idx="55">
                  <c:v>0.702411031749466</c:v>
                </c:pt>
                <c:pt idx="56">
                  <c:v>0.441245631591978</c:v>
                </c:pt>
                <c:pt idx="57">
                  <c:v>0.234134893449283</c:v>
                </c:pt>
                <c:pt idx="58">
                  <c:v>0.0914136063165748</c:v>
                </c:pt>
                <c:pt idx="59">
                  <c:v>0.010045800221690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35024790976035</c:v>
                </c:pt>
                <c:pt idx="84">
                  <c:v>1.08374071620257</c:v>
                </c:pt>
                <c:pt idx="85">
                  <c:v>1.65110083683686</c:v>
                </c:pt>
                <c:pt idx="86">
                  <c:v>1.71811447528094</c:v>
                </c:pt>
                <c:pt idx="87">
                  <c:v>1.58080669945842</c:v>
                </c:pt>
                <c:pt idx="88">
                  <c:v>1.43037481076462</c:v>
                </c:pt>
                <c:pt idx="89">
                  <c:v>1.23409109524231</c:v>
                </c:pt>
                <c:pt idx="90">
                  <c:v>0.976452840115241</c:v>
                </c:pt>
                <c:pt idx="91">
                  <c:v>0.737106621640522</c:v>
                </c:pt>
                <c:pt idx="92">
                  <c:v>0.590775621256395</c:v>
                </c:pt>
                <c:pt idx="93">
                  <c:v>0.525157174033829</c:v>
                </c:pt>
                <c:pt idx="94">
                  <c:v>0.491444992826224</c:v>
                </c:pt>
                <c:pt idx="95">
                  <c:v>0.4669201140552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Werte HS3'!$L$6</c:f>
              <c:strCache>
                <c:ptCount val="1"/>
                <c:pt idx="0">
                  <c:v>TMZ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L$7:$L$102</c:f>
              <c:numCache>
                <c:formatCode>General</c:formatCode>
                <c:ptCount val="96"/>
                <c:pt idx="0">
                  <c:v>0.488267284216301</c:v>
                </c:pt>
                <c:pt idx="1">
                  <c:v>0.471668928263691</c:v>
                </c:pt>
                <c:pt idx="2">
                  <c:v>0.435705823699705</c:v>
                </c:pt>
                <c:pt idx="3">
                  <c:v>0.381010405424206</c:v>
                </c:pt>
                <c:pt idx="4">
                  <c:v>0.335719906143487</c:v>
                </c:pt>
                <c:pt idx="5">
                  <c:v>0.314695525948107</c:v>
                </c:pt>
                <c:pt idx="6">
                  <c:v>0.312087242014305</c:v>
                </c:pt>
                <c:pt idx="7">
                  <c:v>0.321809398515308</c:v>
                </c:pt>
                <c:pt idx="8">
                  <c:v>0.337142884668186</c:v>
                </c:pt>
                <c:pt idx="9">
                  <c:v>0.345758280094423</c:v>
                </c:pt>
                <c:pt idx="10">
                  <c:v>0.33785386390239</c:v>
                </c:pt>
                <c:pt idx="11">
                  <c:v>0.31904300585654</c:v>
                </c:pt>
                <c:pt idx="12">
                  <c:v>0.311138589664506</c:v>
                </c:pt>
                <c:pt idx="13">
                  <c:v>0.331846752409954</c:v>
                </c:pt>
                <c:pt idx="14">
                  <c:v>0.374923729541142</c:v>
                </c:pt>
                <c:pt idx="15">
                  <c:v>0.415234314013562</c:v>
                </c:pt>
                <c:pt idx="16">
                  <c:v>0.430567800166439</c:v>
                </c:pt>
                <c:pt idx="17">
                  <c:v>0.415471987129156</c:v>
                </c:pt>
                <c:pt idx="18">
                  <c:v>0.38622697329181</c:v>
                </c:pt>
                <c:pt idx="19">
                  <c:v>0.369786726064167</c:v>
                </c:pt>
                <c:pt idx="20">
                  <c:v>0.37769012219991</c:v>
                </c:pt>
                <c:pt idx="21">
                  <c:v>0.401007588935449</c:v>
                </c:pt>
                <c:pt idx="22">
                  <c:v>0.4274066457234</c:v>
                </c:pt>
                <c:pt idx="23">
                  <c:v>0.449695895718512</c:v>
                </c:pt>
                <c:pt idx="24">
                  <c:v>0.46502938187139</c:v>
                </c:pt>
                <c:pt idx="25">
                  <c:v>0.470325514129621</c:v>
                </c:pt>
                <c:pt idx="26">
                  <c:v>0.442582023151311</c:v>
                </c:pt>
                <c:pt idx="27">
                  <c:v>0.338486298802256</c:v>
                </c:pt>
                <c:pt idx="28">
                  <c:v>0.165941737218199</c:v>
                </c:pt>
                <c:pt idx="29">
                  <c:v>0.01900670885355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137883048846246</c:v>
                </c:pt>
                <c:pt idx="48">
                  <c:v>0.542963722548089</c:v>
                </c:pt>
                <c:pt idx="49">
                  <c:v>1.08359763652958</c:v>
                </c:pt>
                <c:pt idx="50">
                  <c:v>1.56518865232713</c:v>
                </c:pt>
                <c:pt idx="51">
                  <c:v>1.73243708165296</c:v>
                </c:pt>
                <c:pt idx="52">
                  <c:v>1.57886250689601</c:v>
                </c:pt>
                <c:pt idx="53">
                  <c:v>1.34269091416028</c:v>
                </c:pt>
                <c:pt idx="54">
                  <c:v>1.09505796894892</c:v>
                </c:pt>
                <c:pt idx="55">
                  <c:v>0.805692480796732</c:v>
                </c:pt>
                <c:pt idx="56">
                  <c:v>0.513481035595148</c:v>
                </c:pt>
                <c:pt idx="57">
                  <c:v>0.280866379143022</c:v>
                </c:pt>
                <c:pt idx="58">
                  <c:v>0.120257496209499</c:v>
                </c:pt>
                <c:pt idx="59">
                  <c:v>0.02770064861412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63937723296697</c:v>
                </c:pt>
                <c:pt idx="84">
                  <c:v>1.18587460051337</c:v>
                </c:pt>
                <c:pt idx="85">
                  <c:v>1.82270084270817</c:v>
                </c:pt>
                <c:pt idx="86">
                  <c:v>1.90395342649659</c:v>
                </c:pt>
                <c:pt idx="87">
                  <c:v>1.7569398537976</c:v>
                </c:pt>
                <c:pt idx="88">
                  <c:v>1.59277301452419</c:v>
                </c:pt>
                <c:pt idx="89">
                  <c:v>1.37628238784977</c:v>
                </c:pt>
                <c:pt idx="90">
                  <c:v>1.09118481521539</c:v>
                </c:pt>
                <c:pt idx="91">
                  <c:v>0.822448945474308</c:v>
                </c:pt>
                <c:pt idx="92">
                  <c:v>0.652750340939648</c:v>
                </c:pt>
                <c:pt idx="93">
                  <c:v>0.573077824344607</c:v>
                </c:pt>
                <c:pt idx="94">
                  <c:v>0.532529566756592</c:v>
                </c:pt>
                <c:pt idx="95">
                  <c:v>0.50573574818437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Werte HS3'!$M$6</c:f>
              <c:strCache>
                <c:ptCount val="1"/>
                <c:pt idx="0">
                  <c:v>TMZ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M$7:$M$102</c:f>
              <c:numCache>
                <c:formatCode>General</c:formatCode>
                <c:ptCount val="96"/>
                <c:pt idx="0">
                  <c:v>0.527657095196004</c:v>
                </c:pt>
                <c:pt idx="1">
                  <c:v>0.51459109074654</c:v>
                </c:pt>
                <c:pt idx="2">
                  <c:v>0.480774013717767</c:v>
                </c:pt>
                <c:pt idx="3">
                  <c:v>0.423669632926411</c:v>
                </c:pt>
                <c:pt idx="4">
                  <c:v>0.374327686722582</c:v>
                </c:pt>
                <c:pt idx="5">
                  <c:v>0.351655347110812</c:v>
                </c:pt>
                <c:pt idx="6">
                  <c:v>0.350501793389205</c:v>
                </c:pt>
                <c:pt idx="7">
                  <c:v>0.363875279914076</c:v>
                </c:pt>
                <c:pt idx="8">
                  <c:v>0.383396424191757</c:v>
                </c:pt>
                <c:pt idx="9">
                  <c:v>0.393464974344836</c:v>
                </c:pt>
                <c:pt idx="10">
                  <c:v>0.382935201078647</c:v>
                </c:pt>
                <c:pt idx="11">
                  <c:v>0.360647709999967</c:v>
                </c:pt>
                <c:pt idx="12">
                  <c:v>0.352192944803942</c:v>
                </c:pt>
                <c:pt idx="13">
                  <c:v>0.376402694792746</c:v>
                </c:pt>
                <c:pt idx="14">
                  <c:v>0.424899561228038</c:v>
                </c:pt>
                <c:pt idx="15">
                  <c:v>0.469476527140724</c:v>
                </c:pt>
                <c:pt idx="16">
                  <c:v>0.486077583579703</c:v>
                </c:pt>
                <c:pt idx="17">
                  <c:v>0.469860383796151</c:v>
                </c:pt>
                <c:pt idx="18">
                  <c:v>0.439579350634556</c:v>
                </c:pt>
                <c:pt idx="19">
                  <c:v>0.424822194770355</c:v>
                </c:pt>
                <c:pt idx="20">
                  <c:v>0.437119494031302</c:v>
                </c:pt>
                <c:pt idx="21">
                  <c:v>0.465633001198139</c:v>
                </c:pt>
                <c:pt idx="22">
                  <c:v>0.49660636496823</c:v>
                </c:pt>
                <c:pt idx="23">
                  <c:v>0.521584820145551</c:v>
                </c:pt>
                <c:pt idx="24">
                  <c:v>0.53726343035831</c:v>
                </c:pt>
                <c:pt idx="25">
                  <c:v>0.540645733187785</c:v>
                </c:pt>
                <c:pt idx="26">
                  <c:v>0.506674915121309</c:v>
                </c:pt>
                <c:pt idx="27">
                  <c:v>0.387777547827473</c:v>
                </c:pt>
                <c:pt idx="28">
                  <c:v>0.193023360653116</c:v>
                </c:pt>
                <c:pt idx="29">
                  <c:v>0.027474019376429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154210195837814</c:v>
                </c:pt>
                <c:pt idx="48">
                  <c:v>0.592677651612592</c:v>
                </c:pt>
                <c:pt idx="49">
                  <c:v>1.17317504552842</c:v>
                </c:pt>
                <c:pt idx="50">
                  <c:v>1.69641530949286</c:v>
                </c:pt>
                <c:pt idx="51">
                  <c:v>1.89270690704425</c:v>
                </c:pt>
                <c:pt idx="52">
                  <c:v>1.7426060603626</c:v>
                </c:pt>
                <c:pt idx="53">
                  <c:v>1.49612644496118</c:v>
                </c:pt>
                <c:pt idx="54">
                  <c:v>1.22874300782041</c:v>
                </c:pt>
                <c:pt idx="55">
                  <c:v>0.911862891560445</c:v>
                </c:pt>
                <c:pt idx="56">
                  <c:v>0.589987679391614</c:v>
                </c:pt>
                <c:pt idx="57">
                  <c:v>0.332056836375447</c:v>
                </c:pt>
                <c:pt idx="58">
                  <c:v>0.15313400857389</c:v>
                </c:pt>
                <c:pt idx="59">
                  <c:v>0.0489164306865723</c:v>
                </c:pt>
                <c:pt idx="60">
                  <c:v>0.0050317953823829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88853735091397</c:v>
                </c:pt>
                <c:pt idx="84">
                  <c:v>1.27962137252361</c:v>
                </c:pt>
                <c:pt idx="85">
                  <c:v>1.9843970700529</c:v>
                </c:pt>
                <c:pt idx="86">
                  <c:v>2.08254237288976</c:v>
                </c:pt>
                <c:pt idx="87">
                  <c:v>1.92959781294943</c:v>
                </c:pt>
                <c:pt idx="88">
                  <c:v>1.75436477005275</c:v>
                </c:pt>
                <c:pt idx="89">
                  <c:v>1.52025982036996</c:v>
                </c:pt>
                <c:pt idx="90">
                  <c:v>1.2100659514336</c:v>
                </c:pt>
                <c:pt idx="91">
                  <c:v>0.912324114673556</c:v>
                </c:pt>
                <c:pt idx="92">
                  <c:v>0.717261453546129</c:v>
                </c:pt>
                <c:pt idx="93">
                  <c:v>0.621344899817133</c:v>
                </c:pt>
                <c:pt idx="94">
                  <c:v>0.573155515457248</c:v>
                </c:pt>
                <c:pt idx="95">
                  <c:v>0.5439506695595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Werte HS3'!$N$6</c:f>
              <c:strCache>
                <c:ptCount val="1"/>
                <c:pt idx="0">
                  <c:v>TMZ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N$7:$N$102</c:f>
              <c:numCache>
                <c:formatCode>General</c:formatCode>
                <c:ptCount val="96"/>
                <c:pt idx="0">
                  <c:v>0.568179885874101</c:v>
                </c:pt>
                <c:pt idx="1">
                  <c:v>0.559141934966983</c:v>
                </c:pt>
                <c:pt idx="2">
                  <c:v>0.52796348275175</c:v>
                </c:pt>
                <c:pt idx="3">
                  <c:v>0.468317283244389</c:v>
                </c:pt>
                <c:pt idx="4">
                  <c:v>0.41416927583097</c:v>
                </c:pt>
                <c:pt idx="5">
                  <c:v>0.389165477031472</c:v>
                </c:pt>
                <c:pt idx="6">
                  <c:v>0.388713530889757</c:v>
                </c:pt>
                <c:pt idx="7">
                  <c:v>0.405508432672207</c:v>
                </c:pt>
                <c:pt idx="8">
                  <c:v>0.429758015974993</c:v>
                </c:pt>
                <c:pt idx="9">
                  <c:v>0.442259915374742</c:v>
                </c:pt>
                <c:pt idx="10">
                  <c:v>0.430135123723349</c:v>
                </c:pt>
                <c:pt idx="11">
                  <c:v>0.404830027496041</c:v>
                </c:pt>
                <c:pt idx="12">
                  <c:v>0.396170156264465</c:v>
                </c:pt>
                <c:pt idx="13">
                  <c:v>0.423883688059881</c:v>
                </c:pt>
                <c:pt idx="14">
                  <c:v>0.477430072544866</c:v>
                </c:pt>
                <c:pt idx="15">
                  <c:v>0.525854400757079</c:v>
                </c:pt>
                <c:pt idx="16">
                  <c:v>0.543778681930224</c:v>
                </c:pt>
                <c:pt idx="17">
                  <c:v>0.526834103361055</c:v>
                </c:pt>
                <c:pt idx="18">
                  <c:v>0.496257274074256</c:v>
                </c:pt>
                <c:pt idx="19">
                  <c:v>0.483605697887788</c:v>
                </c:pt>
                <c:pt idx="20">
                  <c:v>0.500098330315242</c:v>
                </c:pt>
                <c:pt idx="21">
                  <c:v>0.53361135163241</c:v>
                </c:pt>
                <c:pt idx="22">
                  <c:v>0.56863086008863</c:v>
                </c:pt>
                <c:pt idx="23">
                  <c:v>0.595592120241707</c:v>
                </c:pt>
                <c:pt idx="24">
                  <c:v>0.610880534885107</c:v>
                </c:pt>
                <c:pt idx="25">
                  <c:v>0.611633778454632</c:v>
                </c:pt>
                <c:pt idx="26">
                  <c:v>0.570890590797206</c:v>
                </c:pt>
                <c:pt idx="27">
                  <c:v>0.436837533601345</c:v>
                </c:pt>
                <c:pt idx="28">
                  <c:v>0.219867424272128</c:v>
                </c:pt>
                <c:pt idx="29">
                  <c:v>0.035732903011098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168128824354004</c:v>
                </c:pt>
                <c:pt idx="48">
                  <c:v>0.638143092465994</c:v>
                </c:pt>
                <c:pt idx="49">
                  <c:v>1.25305518132064</c:v>
                </c:pt>
                <c:pt idx="50">
                  <c:v>1.81035434234205</c:v>
                </c:pt>
                <c:pt idx="51">
                  <c:v>2.0352320512605</c:v>
                </c:pt>
                <c:pt idx="52">
                  <c:v>1.89598307132569</c:v>
                </c:pt>
                <c:pt idx="53">
                  <c:v>1.64534832003822</c:v>
                </c:pt>
                <c:pt idx="54">
                  <c:v>1.36210541164419</c:v>
                </c:pt>
                <c:pt idx="55">
                  <c:v>1.02057117024076</c:v>
                </c:pt>
                <c:pt idx="56">
                  <c:v>0.670601572785827</c:v>
                </c:pt>
                <c:pt idx="57">
                  <c:v>0.387584151499062</c:v>
                </c:pt>
                <c:pt idx="58">
                  <c:v>0.190345135982664</c:v>
                </c:pt>
                <c:pt idx="59">
                  <c:v>0.0741415215665894</c:v>
                </c:pt>
                <c:pt idx="60">
                  <c:v>0.0224777600418247</c:v>
                </c:pt>
                <c:pt idx="61">
                  <c:v>0.000938881662143929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0478868303888</c:v>
                </c:pt>
                <c:pt idx="84">
                  <c:v>1.36474127817393</c:v>
                </c:pt>
                <c:pt idx="85">
                  <c:v>2.13404011289288</c:v>
                </c:pt>
                <c:pt idx="86">
                  <c:v>2.25235280930362</c:v>
                </c:pt>
                <c:pt idx="87">
                  <c:v>2.09819155054659</c:v>
                </c:pt>
                <c:pt idx="88">
                  <c:v>1.9152622189968</c:v>
                </c:pt>
                <c:pt idx="89">
                  <c:v>1.66643525227618</c:v>
                </c:pt>
                <c:pt idx="90">
                  <c:v>1.33386315145932</c:v>
                </c:pt>
                <c:pt idx="91">
                  <c:v>1.00814508116155</c:v>
                </c:pt>
                <c:pt idx="92">
                  <c:v>0.786052915559563</c:v>
                </c:pt>
                <c:pt idx="93">
                  <c:v>0.671731924103708</c:v>
                </c:pt>
                <c:pt idx="94">
                  <c:v>0.614796429519452</c:v>
                </c:pt>
                <c:pt idx="95">
                  <c:v>0.58316603116250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Werte HS3'!$O$6</c:f>
              <c:strCache>
                <c:ptCount val="1"/>
                <c:pt idx="0">
                  <c:v>TMZ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O$7:$O$102</c:f>
              <c:numCache>
                <c:formatCode>General</c:formatCode>
                <c:ptCount val="96"/>
                <c:pt idx="0">
                  <c:v>0.61098316887506</c:v>
                </c:pt>
                <c:pt idx="1">
                  <c:v>0.606081985800162</c:v>
                </c:pt>
                <c:pt idx="2">
                  <c:v>0.577788531217229</c:v>
                </c:pt>
                <c:pt idx="3">
                  <c:v>0.515335344851236</c:v>
                </c:pt>
                <c:pt idx="4">
                  <c:v>0.455480341378487</c:v>
                </c:pt>
                <c:pt idx="5">
                  <c:v>0.426889787313109</c:v>
                </c:pt>
                <c:pt idx="6">
                  <c:v>0.426517933767341</c:v>
                </c:pt>
                <c:pt idx="7">
                  <c:v>0.446420723934802</c:v>
                </c:pt>
                <c:pt idx="8">
                  <c:v>0.475754026706289</c:v>
                </c:pt>
                <c:pt idx="9">
                  <c:v>0.491793565216551</c:v>
                </c:pt>
                <c:pt idx="10">
                  <c:v>0.479540607529308</c:v>
                </c:pt>
                <c:pt idx="11">
                  <c:v>0.452584100617372</c:v>
                </c:pt>
                <c:pt idx="12">
                  <c:v>0.444192477816472</c:v>
                </c:pt>
                <c:pt idx="13">
                  <c:v>0.475085073678076</c:v>
                </c:pt>
                <c:pt idx="14">
                  <c:v>0.53300893051494</c:v>
                </c:pt>
                <c:pt idx="15">
                  <c:v>0.584991756088353</c:v>
                </c:pt>
                <c:pt idx="16">
                  <c:v>0.604225593227602</c:v>
                </c:pt>
                <c:pt idx="17">
                  <c:v>0.586922902724239</c:v>
                </c:pt>
                <c:pt idx="18">
                  <c:v>0.556624505827523</c:v>
                </c:pt>
                <c:pt idx="19">
                  <c:v>0.546153186649516</c:v>
                </c:pt>
                <c:pt idx="20">
                  <c:v>0.566278322236096</c:v>
                </c:pt>
                <c:pt idx="21">
                  <c:v>0.603928493745158</c:v>
                </c:pt>
                <c:pt idx="22">
                  <c:v>0.642544717764876</c:v>
                </c:pt>
                <c:pt idx="23">
                  <c:v>0.670912926411134</c:v>
                </c:pt>
                <c:pt idx="24">
                  <c:v>0.685096072348836</c:v>
                </c:pt>
                <c:pt idx="25">
                  <c:v>0.682423135392268</c:v>
                </c:pt>
                <c:pt idx="26">
                  <c:v>0.634598744187642</c:v>
                </c:pt>
                <c:pt idx="27">
                  <c:v>0.485630188533981</c:v>
                </c:pt>
                <c:pt idx="28">
                  <c:v>0.246508232510854</c:v>
                </c:pt>
                <c:pt idx="29">
                  <c:v>0.043700458711218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179673307971527</c:v>
                </c:pt>
                <c:pt idx="48">
                  <c:v>0.679378344889931</c:v>
                </c:pt>
                <c:pt idx="49">
                  <c:v>1.32352164954744</c:v>
                </c:pt>
                <c:pt idx="50">
                  <c:v>1.90602831222296</c:v>
                </c:pt>
                <c:pt idx="51">
                  <c:v>2.15740322593334</c:v>
                </c:pt>
                <c:pt idx="52">
                  <c:v>2.03628343402437</c:v>
                </c:pt>
                <c:pt idx="53">
                  <c:v>1.78869510113702</c:v>
                </c:pt>
                <c:pt idx="54">
                  <c:v>1.49439793768235</c:v>
                </c:pt>
                <c:pt idx="55">
                  <c:v>1.13133374466703</c:v>
                </c:pt>
                <c:pt idx="56">
                  <c:v>0.754828196034704</c:v>
                </c:pt>
                <c:pt idx="57">
                  <c:v>0.447088718577587</c:v>
                </c:pt>
                <c:pt idx="58">
                  <c:v>0.231507583803718</c:v>
                </c:pt>
                <c:pt idx="59">
                  <c:v>0.103183608638199</c:v>
                </c:pt>
                <c:pt idx="60">
                  <c:v>0.0432548094875525</c:v>
                </c:pt>
                <c:pt idx="61">
                  <c:v>0.015629349547404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29562724269677</c:v>
                </c:pt>
                <c:pt idx="84">
                  <c:v>1.44144905959828</c:v>
                </c:pt>
                <c:pt idx="85">
                  <c:v>2.27042945290927</c:v>
                </c:pt>
                <c:pt idx="86">
                  <c:v>2.41204623395059</c:v>
                </c:pt>
                <c:pt idx="87">
                  <c:v>2.26181548468925</c:v>
                </c:pt>
                <c:pt idx="88">
                  <c:v>2.07504724939988</c:v>
                </c:pt>
                <c:pt idx="89">
                  <c:v>1.81490981772827</c:v>
                </c:pt>
                <c:pt idx="90">
                  <c:v>1.46283638879253</c:v>
                </c:pt>
                <c:pt idx="91">
                  <c:v>1.11061441011557</c:v>
                </c:pt>
                <c:pt idx="92">
                  <c:v>0.860724993817416</c:v>
                </c:pt>
                <c:pt idx="93">
                  <c:v>0.726162887906003</c:v>
                </c:pt>
                <c:pt idx="94">
                  <c:v>0.659401759044573</c:v>
                </c:pt>
                <c:pt idx="95">
                  <c:v>0.62479637803784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Werte HS3'!$P$6</c:f>
              <c:strCache>
                <c:ptCount val="1"/>
                <c:pt idx="0">
                  <c:v>TMZ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P$7:$P$102</c:f>
              <c:numCache>
                <c:formatCode>General</c:formatCode>
                <c:ptCount val="96"/>
                <c:pt idx="0">
                  <c:v>0.657190409231126</c:v>
                </c:pt>
                <c:pt idx="1">
                  <c:v>0.655865554940898</c:v>
                </c:pt>
                <c:pt idx="2">
                  <c:v>0.630330531785809</c:v>
                </c:pt>
                <c:pt idx="3">
                  <c:v>0.564762115873758</c:v>
                </c:pt>
                <c:pt idx="4">
                  <c:v>0.498089179861681</c:v>
                </c:pt>
                <c:pt idx="5">
                  <c:v>0.464900392746059</c:v>
                </c:pt>
                <c:pt idx="6">
                  <c:v>0.463722744488079</c:v>
                </c:pt>
                <c:pt idx="7">
                  <c:v>0.4862414685566</c:v>
                </c:pt>
                <c:pt idx="8">
                  <c:v>0.520607903930202</c:v>
                </c:pt>
                <c:pt idx="9">
                  <c:v>0.541581439518292</c:v>
                </c:pt>
                <c:pt idx="10">
                  <c:v>0.531352044851596</c:v>
                </c:pt>
                <c:pt idx="11">
                  <c:v>0.504565295564235</c:v>
                </c:pt>
                <c:pt idx="12">
                  <c:v>0.497280021542489</c:v>
                </c:pt>
                <c:pt idx="13">
                  <c:v>0.531057632787101</c:v>
                </c:pt>
                <c:pt idx="14">
                  <c:v>0.592358023480312</c:v>
                </c:pt>
                <c:pt idx="15">
                  <c:v>0.64718229847097</c:v>
                </c:pt>
                <c:pt idx="16">
                  <c:v>0.667787344120272</c:v>
                </c:pt>
                <c:pt idx="17">
                  <c:v>0.65049395933837</c:v>
                </c:pt>
                <c:pt idx="18">
                  <c:v>0.620837167280351</c:v>
                </c:pt>
                <c:pt idx="19">
                  <c:v>0.612301116842669</c:v>
                </c:pt>
                <c:pt idx="20">
                  <c:v>0.634892969069145</c:v>
                </c:pt>
                <c:pt idx="21">
                  <c:v>0.675514236238761</c:v>
                </c:pt>
                <c:pt idx="22">
                  <c:v>0.716945611443907</c:v>
                </c:pt>
                <c:pt idx="23">
                  <c:v>0.746307991437431</c:v>
                </c:pt>
                <c:pt idx="24">
                  <c:v>0.758744526871502</c:v>
                </c:pt>
                <c:pt idx="25">
                  <c:v>0.752194333294657</c:v>
                </c:pt>
                <c:pt idx="26">
                  <c:v>0.697370058303999</c:v>
                </c:pt>
                <c:pt idx="27">
                  <c:v>0.533780469525511</c:v>
                </c:pt>
                <c:pt idx="28">
                  <c:v>0.27297886619978</c:v>
                </c:pt>
                <c:pt idx="29">
                  <c:v>0.051620881785684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189233829312341</c:v>
                </c:pt>
                <c:pt idx="48">
                  <c:v>0.717092817476154</c:v>
                </c:pt>
                <c:pt idx="49">
                  <c:v>1.38572825828544</c:v>
                </c:pt>
                <c:pt idx="50">
                  <c:v>1.98541049415732</c:v>
                </c:pt>
                <c:pt idx="51">
                  <c:v>2.26026789927184</c:v>
                </c:pt>
                <c:pt idx="52">
                  <c:v>2.16298275656664</c:v>
                </c:pt>
                <c:pt idx="53">
                  <c:v>1.92506741753188</c:v>
                </c:pt>
                <c:pt idx="54">
                  <c:v>1.62467403954593</c:v>
                </c:pt>
                <c:pt idx="55">
                  <c:v>1.243185333253</c:v>
                </c:pt>
                <c:pt idx="56">
                  <c:v>0.841753533597704</c:v>
                </c:pt>
                <c:pt idx="57">
                  <c:v>0.509790634850853</c:v>
                </c:pt>
                <c:pt idx="58">
                  <c:v>0.275922037128393</c:v>
                </c:pt>
                <c:pt idx="59">
                  <c:v>0.135734408611911</c:v>
                </c:pt>
                <c:pt idx="60">
                  <c:v>0.0674431559614489</c:v>
                </c:pt>
                <c:pt idx="61">
                  <c:v>0.0332239266200942</c:v>
                </c:pt>
                <c:pt idx="62">
                  <c:v>0.010778330709528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46650643612717</c:v>
                </c:pt>
                <c:pt idx="84">
                  <c:v>1.51053618043924</c:v>
                </c:pt>
                <c:pt idx="85">
                  <c:v>2.39346561554741</c:v>
                </c:pt>
                <c:pt idx="86">
                  <c:v>2.5606612772578</c:v>
                </c:pt>
                <c:pt idx="87">
                  <c:v>2.41922192260904</c:v>
                </c:pt>
                <c:pt idx="88">
                  <c:v>2.23267199166529</c:v>
                </c:pt>
                <c:pt idx="89">
                  <c:v>1.96473232035006</c:v>
                </c:pt>
                <c:pt idx="90">
                  <c:v>1.59641617965243</c:v>
                </c:pt>
                <c:pt idx="91">
                  <c:v>1.22000465689753</c:v>
                </c:pt>
                <c:pt idx="92">
                  <c:v>0.942571621076843</c:v>
                </c:pt>
                <c:pt idx="93">
                  <c:v>0.786634846542551</c:v>
                </c:pt>
                <c:pt idx="94">
                  <c:v>0.708777101228675</c:v>
                </c:pt>
                <c:pt idx="95">
                  <c:v>0.6705101808586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Werte HS3'!$Q$6</c:f>
              <c:strCache>
                <c:ptCount val="1"/>
                <c:pt idx="0">
                  <c:v>TMZ 1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Q$7:$Q$102</c:f>
              <c:numCache>
                <c:formatCode>General</c:formatCode>
                <c:ptCount val="96"/>
                <c:pt idx="0">
                  <c:v>0.707353532600918</c:v>
                </c:pt>
                <c:pt idx="1">
                  <c:v>0.708743943371393</c:v>
                </c:pt>
                <c:pt idx="2">
                  <c:v>0.685395999468813</c:v>
                </c:pt>
                <c:pt idx="3">
                  <c:v>0.61615694356029</c:v>
                </c:pt>
                <c:pt idx="4">
                  <c:v>0.541868202883453</c:v>
                </c:pt>
                <c:pt idx="5">
                  <c:v>0.502930089302418</c:v>
                </c:pt>
                <c:pt idx="6">
                  <c:v>0.500222944419143</c:v>
                </c:pt>
                <c:pt idx="7">
                  <c:v>0.524814890349382</c:v>
                </c:pt>
                <c:pt idx="8">
                  <c:v>0.563972144758372</c:v>
                </c:pt>
                <c:pt idx="9">
                  <c:v>0.590979362658791</c:v>
                </c:pt>
                <c:pt idx="10">
                  <c:v>0.585416775004357</c:v>
                </c:pt>
                <c:pt idx="11">
                  <c:v>0.561190378644888</c:v>
                </c:pt>
                <c:pt idx="12">
                  <c:v>0.556213425961715</c:v>
                </c:pt>
                <c:pt idx="13">
                  <c:v>0.592369773429266</c:v>
                </c:pt>
                <c:pt idx="14">
                  <c:v>0.656046241683355</c:v>
                </c:pt>
                <c:pt idx="15">
                  <c:v>0.712916120255351</c:v>
                </c:pt>
                <c:pt idx="16">
                  <c:v>0.734507159244151</c:v>
                </c:pt>
                <c:pt idx="17">
                  <c:v>0.71752657879522</c:v>
                </c:pt>
                <c:pt idx="18">
                  <c:v>0.688836132638697</c:v>
                </c:pt>
                <c:pt idx="19">
                  <c:v>0.681736725470974</c:v>
                </c:pt>
                <c:pt idx="20">
                  <c:v>0.705303810201508</c:v>
                </c:pt>
                <c:pt idx="21">
                  <c:v>0.747169154066308</c:v>
                </c:pt>
                <c:pt idx="22">
                  <c:v>0.790498585359257</c:v>
                </c:pt>
                <c:pt idx="23">
                  <c:v>0.82058038685879</c:v>
                </c:pt>
                <c:pt idx="24">
                  <c:v>0.831046250538723</c:v>
                </c:pt>
                <c:pt idx="25">
                  <c:v>0.8203603014583</c:v>
                </c:pt>
                <c:pt idx="26">
                  <c:v>0.758659878945946</c:v>
                </c:pt>
                <c:pt idx="27">
                  <c:v>0.581171866035258</c:v>
                </c:pt>
                <c:pt idx="28">
                  <c:v>0.299239634290527</c:v>
                </c:pt>
                <c:pt idx="29">
                  <c:v>0.059538295981365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197504449484826</c:v>
                </c:pt>
                <c:pt idx="48">
                  <c:v>0.751999698006667</c:v>
                </c:pt>
                <c:pt idx="49">
                  <c:v>1.44160660183334</c:v>
                </c:pt>
                <c:pt idx="50">
                  <c:v>2.05267891144155</c:v>
                </c:pt>
                <c:pt idx="51">
                  <c:v>2.34771236423689</c:v>
                </c:pt>
                <c:pt idx="52">
                  <c:v>2.27708289755789</c:v>
                </c:pt>
                <c:pt idx="53">
                  <c:v>2.05385018138407</c:v>
                </c:pt>
                <c:pt idx="54">
                  <c:v>1.7519374068215</c:v>
                </c:pt>
                <c:pt idx="55">
                  <c:v>1.35494868381998</c:v>
                </c:pt>
                <c:pt idx="56">
                  <c:v>0.930147022546289</c:v>
                </c:pt>
                <c:pt idx="57">
                  <c:v>0.57458441718112</c:v>
                </c:pt>
                <c:pt idx="58">
                  <c:v>0.322953127763876</c:v>
                </c:pt>
                <c:pt idx="59">
                  <c:v>0.171374739468763</c:v>
                </c:pt>
                <c:pt idx="60">
                  <c:v>0.0949635443073759</c:v>
                </c:pt>
                <c:pt idx="61">
                  <c:v>0.0538302441566508</c:v>
                </c:pt>
                <c:pt idx="62">
                  <c:v>0.0258708971416679</c:v>
                </c:pt>
                <c:pt idx="63">
                  <c:v>0.0045726756384977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62309692037812</c:v>
                </c:pt>
                <c:pt idx="84">
                  <c:v>1.57298436191013</c:v>
                </c:pt>
                <c:pt idx="85">
                  <c:v>2.50419497313003</c:v>
                </c:pt>
                <c:pt idx="86">
                  <c:v>2.69756597320481</c:v>
                </c:pt>
                <c:pt idx="87">
                  <c:v>2.56896903466897</c:v>
                </c:pt>
                <c:pt idx="88">
                  <c:v>2.38657680116025</c:v>
                </c:pt>
                <c:pt idx="89">
                  <c:v>2.11445301061158</c:v>
                </c:pt>
                <c:pt idx="90">
                  <c:v>1.73327359811647</c:v>
                </c:pt>
                <c:pt idx="91">
                  <c:v>1.3358456488865</c:v>
                </c:pt>
                <c:pt idx="92">
                  <c:v>1.03254151898092</c:v>
                </c:pt>
                <c:pt idx="93">
                  <c:v>0.854760688584607</c:v>
                </c:pt>
                <c:pt idx="94">
                  <c:v>0.764735369486499</c:v>
                </c:pt>
                <c:pt idx="95">
                  <c:v>0.72140593819354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Werte HS3'!$R$6</c:f>
              <c:strCache>
                <c:ptCount val="1"/>
                <c:pt idx="0">
                  <c:v>TMZ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R$7:$R$102</c:f>
              <c:numCache>
                <c:formatCode>General</c:formatCode>
                <c:ptCount val="96"/>
                <c:pt idx="0">
                  <c:v>0.761969763230206</c:v>
                </c:pt>
                <c:pt idx="1">
                  <c:v>0.764305397995696</c:v>
                </c:pt>
                <c:pt idx="2">
                  <c:v>0.742194094356914</c:v>
                </c:pt>
                <c:pt idx="3">
                  <c:v>0.668999256316939</c:v>
                </c:pt>
                <c:pt idx="4">
                  <c:v>0.586610681752482</c:v>
                </c:pt>
                <c:pt idx="5">
                  <c:v>0.541146797611644</c:v>
                </c:pt>
                <c:pt idx="6">
                  <c:v>0.536257033215505</c:v>
                </c:pt>
                <c:pt idx="7">
                  <c:v>0.562163743348209</c:v>
                </c:pt>
                <c:pt idx="8">
                  <c:v>0.605802441934401</c:v>
                </c:pt>
                <c:pt idx="9">
                  <c:v>0.639809472477582</c:v>
                </c:pt>
                <c:pt idx="10">
                  <c:v>0.641195784725486</c:v>
                </c:pt>
                <c:pt idx="11">
                  <c:v>0.622222519408725</c:v>
                </c:pt>
                <c:pt idx="12">
                  <c:v>0.620908724853137</c:v>
                </c:pt>
                <c:pt idx="13">
                  <c:v>0.6592941287934</c:v>
                </c:pt>
                <c:pt idx="14">
                  <c:v>0.724095750289</c:v>
                </c:pt>
                <c:pt idx="15">
                  <c:v>0.782038328237396</c:v>
                </c:pt>
                <c:pt idx="16">
                  <c:v>0.804223091356706</c:v>
                </c:pt>
                <c:pt idx="17">
                  <c:v>0.78743854184438</c:v>
                </c:pt>
                <c:pt idx="18">
                  <c:v>0.759853565118086</c:v>
                </c:pt>
                <c:pt idx="19">
                  <c:v>0.753578430262255</c:v>
                </c:pt>
                <c:pt idx="20">
                  <c:v>0.776419619765253</c:v>
                </c:pt>
                <c:pt idx="21">
                  <c:v>0.817796143066483</c:v>
                </c:pt>
                <c:pt idx="22">
                  <c:v>0.862019692132259</c:v>
                </c:pt>
                <c:pt idx="23">
                  <c:v>0.892523270527205</c:v>
                </c:pt>
                <c:pt idx="24">
                  <c:v>0.901134040148526</c:v>
                </c:pt>
                <c:pt idx="25">
                  <c:v>0.886393171056005</c:v>
                </c:pt>
                <c:pt idx="26">
                  <c:v>0.818234074585012</c:v>
                </c:pt>
                <c:pt idx="27">
                  <c:v>0.627622733015709</c:v>
                </c:pt>
                <c:pt idx="28">
                  <c:v>0.32521265460101</c:v>
                </c:pt>
                <c:pt idx="29">
                  <c:v>0.06760909215524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205387056825664</c:v>
                </c:pt>
                <c:pt idx="48">
                  <c:v>0.784956929906047</c:v>
                </c:pt>
                <c:pt idx="49">
                  <c:v>1.49289159447899</c:v>
                </c:pt>
                <c:pt idx="50">
                  <c:v>2.11216066605523</c:v>
                </c:pt>
                <c:pt idx="51">
                  <c:v>2.42456782633915</c:v>
                </c:pt>
                <c:pt idx="52">
                  <c:v>2.38049119623443</c:v>
                </c:pt>
                <c:pt idx="53">
                  <c:v>2.17484608943871</c:v>
                </c:pt>
                <c:pt idx="54">
                  <c:v>1.87469818630897</c:v>
                </c:pt>
                <c:pt idx="55">
                  <c:v>1.46479616854185</c:v>
                </c:pt>
                <c:pt idx="56">
                  <c:v>1.01833299060091</c:v>
                </c:pt>
                <c:pt idx="57">
                  <c:v>0.640319921688427</c:v>
                </c:pt>
                <c:pt idx="58">
                  <c:v>0.371843414336381</c:v>
                </c:pt>
                <c:pt idx="59">
                  <c:v>0.209692912530431</c:v>
                </c:pt>
                <c:pt idx="60">
                  <c:v>0.125625129584172</c:v>
                </c:pt>
                <c:pt idx="61">
                  <c:v>0.0778256106778441</c:v>
                </c:pt>
                <c:pt idx="62">
                  <c:v>0.0440380167880342</c:v>
                </c:pt>
                <c:pt idx="63">
                  <c:v>0.018278225616385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76855625326889</c:v>
                </c:pt>
                <c:pt idx="84">
                  <c:v>1.62972023663182</c:v>
                </c:pt>
                <c:pt idx="85">
                  <c:v>2.60423370530985</c:v>
                </c:pt>
                <c:pt idx="86">
                  <c:v>2.82301393229682</c:v>
                </c:pt>
                <c:pt idx="87">
                  <c:v>2.70990140089584</c:v>
                </c:pt>
                <c:pt idx="88">
                  <c:v>2.53505276862896</c:v>
                </c:pt>
                <c:pt idx="89">
                  <c:v>2.26219788787983</c:v>
                </c:pt>
                <c:pt idx="90">
                  <c:v>1.87192556181316</c:v>
                </c:pt>
                <c:pt idx="91">
                  <c:v>1.45720629734222</c:v>
                </c:pt>
                <c:pt idx="92">
                  <c:v>1.13093318921462</c:v>
                </c:pt>
                <c:pt idx="93">
                  <c:v>0.931929572889158</c:v>
                </c:pt>
                <c:pt idx="94">
                  <c:v>0.828524052588136</c:v>
                </c:pt>
                <c:pt idx="95">
                  <c:v>0.77868179505021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Werte HS3'!$S$6</c:f>
              <c:strCache>
                <c:ptCount val="1"/>
                <c:pt idx="0">
                  <c:v>TMZ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S$7:$S$102</c:f>
              <c:numCache>
                <c:formatCode>General</c:formatCode>
                <c:ptCount val="96"/>
                <c:pt idx="0">
                  <c:v>0.821079164009775</c:v>
                </c:pt>
                <c:pt idx="1">
                  <c:v>0.822099551690674</c:v>
                </c:pt>
                <c:pt idx="2">
                  <c:v>0.799872968787099</c:v>
                </c:pt>
                <c:pt idx="3">
                  <c:v>0.722410966839957</c:v>
                </c:pt>
                <c:pt idx="4">
                  <c:v>0.631831575608773</c:v>
                </c:pt>
                <c:pt idx="5">
                  <c:v>0.579655438708954</c:v>
                </c:pt>
                <c:pt idx="6">
                  <c:v>0.57214971144512</c:v>
                </c:pt>
                <c:pt idx="7">
                  <c:v>0.598893273179442</c:v>
                </c:pt>
                <c:pt idx="8">
                  <c:v>0.646551490799039</c:v>
                </c:pt>
                <c:pt idx="9">
                  <c:v>0.688088322782715</c:v>
                </c:pt>
                <c:pt idx="10">
                  <c:v>0.698362733302371</c:v>
                </c:pt>
                <c:pt idx="11">
                  <c:v>0.687067935101815</c:v>
                </c:pt>
                <c:pt idx="12">
                  <c:v>0.690930361097626</c:v>
                </c:pt>
                <c:pt idx="13">
                  <c:v>0.731446805400402</c:v>
                </c:pt>
                <c:pt idx="14">
                  <c:v>0.796375437187777</c:v>
                </c:pt>
                <c:pt idx="15">
                  <c:v>0.85430806532703</c:v>
                </c:pt>
                <c:pt idx="16">
                  <c:v>0.876169753834117</c:v>
                </c:pt>
                <c:pt idx="17">
                  <c:v>0.859409063282052</c:v>
                </c:pt>
                <c:pt idx="18">
                  <c:v>0.83281127121643</c:v>
                </c:pt>
                <c:pt idx="19">
                  <c:v>0.826763240639596</c:v>
                </c:pt>
                <c:pt idx="20">
                  <c:v>0.847604541465784</c:v>
                </c:pt>
                <c:pt idx="21">
                  <c:v>0.886809058750261</c:v>
                </c:pt>
                <c:pt idx="22">
                  <c:v>0.930896389711448</c:v>
                </c:pt>
                <c:pt idx="23">
                  <c:v>0.961575732500668</c:v>
                </c:pt>
                <c:pt idx="24">
                  <c:v>0.968498381089701</c:v>
                </c:pt>
                <c:pt idx="25">
                  <c:v>0.950134224181936</c:v>
                </c:pt>
                <c:pt idx="26">
                  <c:v>0.876023984165417</c:v>
                </c:pt>
                <c:pt idx="27">
                  <c:v>0.673003513195961</c:v>
                </c:pt>
                <c:pt idx="28">
                  <c:v>0.350984208295687</c:v>
                </c:pt>
                <c:pt idx="29">
                  <c:v>0.076039101890735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214058526463205</c:v>
                </c:pt>
                <c:pt idx="48">
                  <c:v>0.816707014398252</c:v>
                </c:pt>
                <c:pt idx="49">
                  <c:v>1.54083242063202</c:v>
                </c:pt>
                <c:pt idx="50">
                  <c:v>2.16672693870206</c:v>
                </c:pt>
                <c:pt idx="51">
                  <c:v>2.49443032023216</c:v>
                </c:pt>
                <c:pt idx="52">
                  <c:v>2.47504671609297</c:v>
                </c:pt>
                <c:pt idx="53">
                  <c:v>2.28754742326689</c:v>
                </c:pt>
                <c:pt idx="54">
                  <c:v>1.99110646320081</c:v>
                </c:pt>
                <c:pt idx="55">
                  <c:v>1.57049137574034</c:v>
                </c:pt>
                <c:pt idx="56">
                  <c:v>1.10484098424738</c:v>
                </c:pt>
                <c:pt idx="57">
                  <c:v>0.706305769572304</c:v>
                </c:pt>
                <c:pt idx="58">
                  <c:v>0.422179995387683</c:v>
                </c:pt>
                <c:pt idx="59">
                  <c:v>0.250348590823159</c:v>
                </c:pt>
                <c:pt idx="60">
                  <c:v>0.159258535526787</c:v>
                </c:pt>
                <c:pt idx="61">
                  <c:v>0.104969208655556</c:v>
                </c:pt>
                <c:pt idx="62">
                  <c:v>0.0655455666432916</c:v>
                </c:pt>
                <c:pt idx="63">
                  <c:v>0.0350853485818595</c:v>
                </c:pt>
                <c:pt idx="64">
                  <c:v>0.010818930765961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9104346778048</c:v>
                </c:pt>
                <c:pt idx="84">
                  <c:v>1.68132898912291</c:v>
                </c:pt>
                <c:pt idx="85">
                  <c:v>2.69570155517722</c:v>
                </c:pt>
                <c:pt idx="86">
                  <c:v>2.93894693111205</c:v>
                </c:pt>
                <c:pt idx="87">
                  <c:v>2.84202796996663</c:v>
                </c:pt>
                <c:pt idx="88">
                  <c:v>2.67682767465374</c:v>
                </c:pt>
                <c:pt idx="89">
                  <c:v>2.40596411897238</c:v>
                </c:pt>
                <c:pt idx="90">
                  <c:v>2.01027094261222</c:v>
                </c:pt>
                <c:pt idx="91">
                  <c:v>1.5828789762314</c:v>
                </c:pt>
                <c:pt idx="92">
                  <c:v>1.23768605580574</c:v>
                </c:pt>
                <c:pt idx="93">
                  <c:v>1.01899863702421</c:v>
                </c:pt>
                <c:pt idx="94">
                  <c:v>0.901310789662215</c:v>
                </c:pt>
                <c:pt idx="95">
                  <c:v>0.84286749745777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Werte HS3'!$T$6</c:f>
              <c:strCache>
                <c:ptCount val="1"/>
                <c:pt idx="0">
                  <c:v>TMZ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T$7:$T$102</c:f>
              <c:numCache>
                <c:formatCode>General</c:formatCode>
                <c:ptCount val="96"/>
                <c:pt idx="0">
                  <c:v>0.884891857748235</c:v>
                </c:pt>
                <c:pt idx="1">
                  <c:v>0.881904864351571</c:v>
                </c:pt>
                <c:pt idx="2">
                  <c:v>0.857718397518333</c:v>
                </c:pt>
                <c:pt idx="3">
                  <c:v>0.775832281722771</c:v>
                </c:pt>
                <c:pt idx="4">
                  <c:v>0.677628174931771</c:v>
                </c:pt>
                <c:pt idx="5">
                  <c:v>0.618982691736823</c:v>
                </c:pt>
                <c:pt idx="6">
                  <c:v>0.608856812327922</c:v>
                </c:pt>
                <c:pt idx="7">
                  <c:v>0.636102667424536</c:v>
                </c:pt>
                <c:pt idx="8">
                  <c:v>0.687245409887541</c:v>
                </c:pt>
                <c:pt idx="9">
                  <c:v>0.736201263260006</c:v>
                </c:pt>
                <c:pt idx="10">
                  <c:v>0.756453962270882</c:v>
                </c:pt>
                <c:pt idx="11">
                  <c:v>0.754706143345984</c:v>
                </c:pt>
                <c:pt idx="12">
                  <c:v>0.76512348260788</c:v>
                </c:pt>
                <c:pt idx="13">
                  <c:v>0.807960559453593</c:v>
                </c:pt>
                <c:pt idx="14">
                  <c:v>0.872288569588875</c:v>
                </c:pt>
                <c:pt idx="15">
                  <c:v>0.928967168872641</c:v>
                </c:pt>
                <c:pt idx="16">
                  <c:v>0.949584662796298</c:v>
                </c:pt>
                <c:pt idx="17">
                  <c:v>0.932245622122301</c:v>
                </c:pt>
                <c:pt idx="18">
                  <c:v>0.906528520964301</c:v>
                </c:pt>
                <c:pt idx="19">
                  <c:v>0.900336409377763</c:v>
                </c:pt>
                <c:pt idx="20">
                  <c:v>0.91825836975775</c:v>
                </c:pt>
                <c:pt idx="21">
                  <c:v>0.954247080251148</c:v>
                </c:pt>
                <c:pt idx="22">
                  <c:v>0.997156551963573</c:v>
                </c:pt>
                <c:pt idx="23">
                  <c:v>1.02768086030985</c:v>
                </c:pt>
                <c:pt idx="24">
                  <c:v>1.03329099238347</c:v>
                </c:pt>
                <c:pt idx="25">
                  <c:v>1.01201818388711</c:v>
                </c:pt>
                <c:pt idx="26">
                  <c:v>0.932537081975296</c:v>
                </c:pt>
                <c:pt idx="27">
                  <c:v>0.717623988307317</c:v>
                </c:pt>
                <c:pt idx="28">
                  <c:v>0.376969472898727</c:v>
                </c:pt>
                <c:pt idx="29">
                  <c:v>0.085416540789101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224636570441132</c:v>
                </c:pt>
                <c:pt idx="48">
                  <c:v>0.848247832682135</c:v>
                </c:pt>
                <c:pt idx="49">
                  <c:v>1.58660025769586</c:v>
                </c:pt>
                <c:pt idx="50">
                  <c:v>2.21778759572859</c:v>
                </c:pt>
                <c:pt idx="51">
                  <c:v>2.55873451118325</c:v>
                </c:pt>
                <c:pt idx="52">
                  <c:v>2.56179389944663</c:v>
                </c:pt>
                <c:pt idx="53">
                  <c:v>2.39168476653554</c:v>
                </c:pt>
                <c:pt idx="54">
                  <c:v>2.09925839506001</c:v>
                </c:pt>
                <c:pt idx="55">
                  <c:v>1.67001512743004</c:v>
                </c:pt>
                <c:pt idx="56">
                  <c:v>1.18846515831123</c:v>
                </c:pt>
                <c:pt idx="57">
                  <c:v>0.772044243826907</c:v>
                </c:pt>
                <c:pt idx="58">
                  <c:v>0.473789615484538</c:v>
                </c:pt>
                <c:pt idx="59">
                  <c:v>0.292970743265487</c:v>
                </c:pt>
                <c:pt idx="60">
                  <c:v>0.195058096327482</c:v>
                </c:pt>
                <c:pt idx="61">
                  <c:v>0.134737189074348</c:v>
                </c:pt>
                <c:pt idx="62">
                  <c:v>0.0900065633772399</c:v>
                </c:pt>
                <c:pt idx="63">
                  <c:v>0.0549646273095394</c:v>
                </c:pt>
                <c:pt idx="64">
                  <c:v>0.0263338678146609</c:v>
                </c:pt>
                <c:pt idx="65">
                  <c:v>0.003458030126827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05771223095788</c:v>
                </c:pt>
                <c:pt idx="84">
                  <c:v>1.72822436103857</c:v>
                </c:pt>
                <c:pt idx="85">
                  <c:v>2.78049503101047</c:v>
                </c:pt>
                <c:pt idx="86">
                  <c:v>3.04880827071256</c:v>
                </c:pt>
                <c:pt idx="87">
                  <c:v>2.966922154917</c:v>
                </c:pt>
                <c:pt idx="88">
                  <c:v>2.81167559412252</c:v>
                </c:pt>
                <c:pt idx="89">
                  <c:v>2.54467392375892</c:v>
                </c:pt>
                <c:pt idx="90">
                  <c:v>2.14704840902049</c:v>
                </c:pt>
                <c:pt idx="91">
                  <c:v>1.71197782471676</c:v>
                </c:pt>
                <c:pt idx="92">
                  <c:v>1.35296415914869</c:v>
                </c:pt>
                <c:pt idx="93">
                  <c:v>1.11692492710393</c:v>
                </c:pt>
                <c:pt idx="94">
                  <c:v>0.984261803951217</c:v>
                </c:pt>
                <c:pt idx="95">
                  <c:v>0.91490658144830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Werte HS3'!$U$6</c:f>
              <c:strCache>
                <c:ptCount val="1"/>
                <c:pt idx="0">
                  <c:v>TMZ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U$7:$U$102</c:f>
              <c:numCache>
                <c:formatCode>General</c:formatCode>
                <c:ptCount val="96"/>
                <c:pt idx="0">
                  <c:v>0.953630305682401</c:v>
                </c:pt>
                <c:pt idx="1">
                  <c:v>0.94364058309248</c:v>
                </c:pt>
                <c:pt idx="2">
                  <c:v>0.915638303708297</c:v>
                </c:pt>
                <c:pt idx="3">
                  <c:v>0.829007692915081</c:v>
                </c:pt>
                <c:pt idx="4">
                  <c:v>0.724219596709718</c:v>
                </c:pt>
                <c:pt idx="5">
                  <c:v>0.659828941097379</c:v>
                </c:pt>
                <c:pt idx="6">
                  <c:v>0.64728696908081</c:v>
                </c:pt>
                <c:pt idx="7">
                  <c:v>0.674924103635516</c:v>
                </c:pt>
                <c:pt idx="8">
                  <c:v>0.729104820446343</c:v>
                </c:pt>
                <c:pt idx="9">
                  <c:v>0.784890104098039</c:v>
                </c:pt>
                <c:pt idx="10">
                  <c:v>0.815225357792199</c:v>
                </c:pt>
                <c:pt idx="11">
                  <c:v>0.823829788657922</c:v>
                </c:pt>
                <c:pt idx="12">
                  <c:v>0.841768940048319</c:v>
                </c:pt>
                <c:pt idx="13">
                  <c:v>0.88727182058956</c:v>
                </c:pt>
                <c:pt idx="14">
                  <c:v>0.950640447117334</c:v>
                </c:pt>
                <c:pt idx="15">
                  <c:v>1.00525877306658</c:v>
                </c:pt>
                <c:pt idx="16">
                  <c:v>1.02356212819153</c:v>
                </c:pt>
                <c:pt idx="17">
                  <c:v>1.00504043904483</c:v>
                </c:pt>
                <c:pt idx="18">
                  <c:v>0.979809684203966</c:v>
                </c:pt>
                <c:pt idx="19">
                  <c:v>0.973465763339279</c:v>
                </c:pt>
                <c:pt idx="20">
                  <c:v>0.988341650760747</c:v>
                </c:pt>
                <c:pt idx="21">
                  <c:v>1.02064567503033</c:v>
                </c:pt>
                <c:pt idx="22">
                  <c:v>1.06177340528231</c:v>
                </c:pt>
                <c:pt idx="23">
                  <c:v>1.09167104983805</c:v>
                </c:pt>
                <c:pt idx="24">
                  <c:v>1.09633793955292</c:v>
                </c:pt>
                <c:pt idx="25">
                  <c:v>1.07293008557468</c:v>
                </c:pt>
                <c:pt idx="26">
                  <c:v>0.988414115069689</c:v>
                </c:pt>
                <c:pt idx="27">
                  <c:v>0.761846453854345</c:v>
                </c:pt>
                <c:pt idx="28">
                  <c:v>0.403655374751906</c:v>
                </c:pt>
                <c:pt idx="29">
                  <c:v>0.096290950160671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238560974892777</c:v>
                </c:pt>
                <c:pt idx="48">
                  <c:v>0.880708624608202</c:v>
                </c:pt>
                <c:pt idx="49">
                  <c:v>1.63136451875301</c:v>
                </c:pt>
                <c:pt idx="50">
                  <c:v>2.26607469530516</c:v>
                </c:pt>
                <c:pt idx="51">
                  <c:v>2.61777598383011</c:v>
                </c:pt>
                <c:pt idx="52">
                  <c:v>2.6414021718301</c:v>
                </c:pt>
                <c:pt idx="53">
                  <c:v>2.48651676967757</c:v>
                </c:pt>
                <c:pt idx="54">
                  <c:v>2.19730983049848</c:v>
                </c:pt>
                <c:pt idx="55">
                  <c:v>1.76174851462871</c:v>
                </c:pt>
                <c:pt idx="56">
                  <c:v>1.26843314453183</c:v>
                </c:pt>
                <c:pt idx="57">
                  <c:v>0.837247920046249</c:v>
                </c:pt>
                <c:pt idx="58">
                  <c:v>0.526310158038724</c:v>
                </c:pt>
                <c:pt idx="59">
                  <c:v>0.336786816211704</c:v>
                </c:pt>
                <c:pt idx="60">
                  <c:v>0.232071184315283</c:v>
                </c:pt>
                <c:pt idx="61">
                  <c:v>0.166003497553134</c:v>
                </c:pt>
                <c:pt idx="62">
                  <c:v>0.116417206148241</c:v>
                </c:pt>
                <c:pt idx="63">
                  <c:v>0.0768206373332695</c:v>
                </c:pt>
                <c:pt idx="64">
                  <c:v>0.0436413947868491</c:v>
                </c:pt>
                <c:pt idx="65">
                  <c:v>0.016076724541085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22736820622433</c:v>
                </c:pt>
                <c:pt idx="84">
                  <c:v>1.77049881520724</c:v>
                </c:pt>
                <c:pt idx="85">
                  <c:v>2.85790670505166</c:v>
                </c:pt>
                <c:pt idx="86">
                  <c:v>3.15367684021211</c:v>
                </c:pt>
                <c:pt idx="87">
                  <c:v>3.08600552770401</c:v>
                </c:pt>
                <c:pt idx="88">
                  <c:v>2.93979796182106</c:v>
                </c:pt>
                <c:pt idx="89">
                  <c:v>2.67757127294159</c:v>
                </c:pt>
                <c:pt idx="90">
                  <c:v>2.28131478646118</c:v>
                </c:pt>
                <c:pt idx="91">
                  <c:v>1.84363977139811</c:v>
                </c:pt>
                <c:pt idx="92">
                  <c:v>1.4762598414838</c:v>
                </c:pt>
                <c:pt idx="93">
                  <c:v>1.22606599226846</c:v>
                </c:pt>
                <c:pt idx="94">
                  <c:v>1.07810798983184</c:v>
                </c:pt>
                <c:pt idx="95">
                  <c:v>0.99519564507279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Werte HS3'!$V$6</c:f>
              <c:strCache>
                <c:ptCount val="1"/>
                <c:pt idx="0">
                  <c:v>TMZ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V$7:$V$102</c:f>
              <c:numCache>
                <c:formatCode>General</c:formatCode>
                <c:ptCount val="96"/>
                <c:pt idx="0">
                  <c:v>1.02755768665794</c:v>
                </c:pt>
                <c:pt idx="1">
                  <c:v>1.00766418147302</c:v>
                </c:pt>
                <c:pt idx="2">
                  <c:v>0.973873728250623</c:v>
                </c:pt>
                <c:pt idx="3">
                  <c:v>0.882377385249064</c:v>
                </c:pt>
                <c:pt idx="4">
                  <c:v>0.77201166180758</c:v>
                </c:pt>
                <c:pt idx="5">
                  <c:v>0.702822360371564</c:v>
                </c:pt>
                <c:pt idx="6">
                  <c:v>0.68819483855287</c:v>
                </c:pt>
                <c:pt idx="7">
                  <c:v>0.716279453910257</c:v>
                </c:pt>
                <c:pt idx="8">
                  <c:v>0.773108466373195</c:v>
                </c:pt>
                <c:pt idx="9">
                  <c:v>0.834837231417977</c:v>
                </c:pt>
                <c:pt idx="10">
                  <c:v>0.874478882146604</c:v>
                </c:pt>
                <c:pt idx="11">
                  <c:v>0.893348262586529</c:v>
                </c:pt>
                <c:pt idx="12">
                  <c:v>0.919239268812688</c:v>
                </c:pt>
                <c:pt idx="13">
                  <c:v>0.96787622720939</c:v>
                </c:pt>
                <c:pt idx="14">
                  <c:v>1.03033650992917</c:v>
                </c:pt>
                <c:pt idx="15">
                  <c:v>1.08233844963088</c:v>
                </c:pt>
                <c:pt idx="16">
                  <c:v>1.09762386541019</c:v>
                </c:pt>
                <c:pt idx="17">
                  <c:v>1.07736507333465</c:v>
                </c:pt>
                <c:pt idx="18">
                  <c:v>1.0524245681391</c:v>
                </c:pt>
                <c:pt idx="19">
                  <c:v>1.04576917313726</c:v>
                </c:pt>
                <c:pt idx="20">
                  <c:v>1.05812946211033</c:v>
                </c:pt>
                <c:pt idx="21">
                  <c:v>1.08709189867772</c:v>
                </c:pt>
                <c:pt idx="22">
                  <c:v>1.12600203173135</c:v>
                </c:pt>
                <c:pt idx="23">
                  <c:v>1.15496446829874</c:v>
                </c:pt>
                <c:pt idx="24">
                  <c:v>1.15891466374374</c:v>
                </c:pt>
                <c:pt idx="25">
                  <c:v>1.1339741585482</c:v>
                </c:pt>
                <c:pt idx="26">
                  <c:v>1.04445244132225</c:v>
                </c:pt>
                <c:pt idx="27">
                  <c:v>0.806313705455588</c:v>
                </c:pt>
                <c:pt idx="28">
                  <c:v>0.431624688957505</c:v>
                </c:pt>
                <c:pt idx="29">
                  <c:v>0.1095228263011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25755463080185</c:v>
                </c:pt>
                <c:pt idx="48">
                  <c:v>0.915801607687071</c:v>
                </c:pt>
                <c:pt idx="49">
                  <c:v>1.67688109180193</c:v>
                </c:pt>
                <c:pt idx="50">
                  <c:v>2.31333261754722</c:v>
                </c:pt>
                <c:pt idx="51">
                  <c:v>2.67295520162161</c:v>
                </c:pt>
                <c:pt idx="52">
                  <c:v>2.71486314130208</c:v>
                </c:pt>
                <c:pt idx="53">
                  <c:v>2.57253528687882</c:v>
                </c:pt>
                <c:pt idx="54">
                  <c:v>2.28502807494045</c:v>
                </c:pt>
                <c:pt idx="55">
                  <c:v>1.84553886305635</c:v>
                </c:pt>
                <c:pt idx="56">
                  <c:v>1.3449051563737</c:v>
                </c:pt>
                <c:pt idx="57">
                  <c:v>0.90183197982899</c:v>
                </c:pt>
                <c:pt idx="58">
                  <c:v>0.579291206567613</c:v>
                </c:pt>
                <c:pt idx="59">
                  <c:v>0.380866801250187</c:v>
                </c:pt>
                <c:pt idx="60">
                  <c:v>0.268964418744315</c:v>
                </c:pt>
                <c:pt idx="61">
                  <c:v>0.197142597572069</c:v>
                </c:pt>
                <c:pt idx="62">
                  <c:v>0.143093352274135</c:v>
                </c:pt>
                <c:pt idx="63">
                  <c:v>0.0992098429242773</c:v>
                </c:pt>
                <c:pt idx="64">
                  <c:v>0.0615437618650397</c:v>
                </c:pt>
                <c:pt idx="65">
                  <c:v>0.029143664172034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44184965423991</c:v>
                </c:pt>
                <c:pt idx="84">
                  <c:v>1.80853067595773</c:v>
                </c:pt>
                <c:pt idx="85">
                  <c:v>2.92550247595136</c:v>
                </c:pt>
                <c:pt idx="86">
                  <c:v>3.25235778765458</c:v>
                </c:pt>
                <c:pt idx="87">
                  <c:v>3.20028316813226</c:v>
                </c:pt>
                <c:pt idx="88">
                  <c:v>3.06183188543961</c:v>
                </c:pt>
                <c:pt idx="89">
                  <c:v>2.80482376913302</c:v>
                </c:pt>
                <c:pt idx="90">
                  <c:v>2.41316637425624</c:v>
                </c:pt>
                <c:pt idx="91">
                  <c:v>1.97777271745838</c:v>
                </c:pt>
                <c:pt idx="92">
                  <c:v>1.6071801999403</c:v>
                </c:pt>
                <c:pt idx="93">
                  <c:v>1.34629551190309</c:v>
                </c:pt>
                <c:pt idx="94">
                  <c:v>1.18297640383551</c:v>
                </c:pt>
                <c:pt idx="95">
                  <c:v>1.0840931481571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Werte HS3'!$W$6</c:f>
              <c:strCache>
                <c:ptCount val="1"/>
                <c:pt idx="0">
                  <c:v>TMZ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W$7:$W$102</c:f>
              <c:numCache>
                <c:formatCode>General</c:formatCode>
                <c:ptCount val="96"/>
                <c:pt idx="0">
                  <c:v>1.10645901586066</c:v>
                </c:pt>
                <c:pt idx="1">
                  <c:v>1.07408359506191</c:v>
                </c:pt>
                <c:pt idx="2">
                  <c:v>1.03302604625346</c:v>
                </c:pt>
                <c:pt idx="3">
                  <c:v>0.936415412809346</c:v>
                </c:pt>
                <c:pt idx="4">
                  <c:v>0.821409265441571</c:v>
                </c:pt>
                <c:pt idx="5">
                  <c:v>0.748344737884877</c:v>
                </c:pt>
                <c:pt idx="6">
                  <c:v>0.732009840583885</c:v>
                </c:pt>
                <c:pt idx="7">
                  <c:v>0.760485283286179</c:v>
                </c:pt>
                <c:pt idx="8">
                  <c:v>0.819717090869407</c:v>
                </c:pt>
                <c:pt idx="9">
                  <c:v>0.886454480842302</c:v>
                </c:pt>
                <c:pt idx="10">
                  <c:v>0.933987303729086</c:v>
                </c:pt>
                <c:pt idx="11">
                  <c:v>0.962168372628141</c:v>
                </c:pt>
                <c:pt idx="12">
                  <c:v>0.995794407294194</c:v>
                </c:pt>
                <c:pt idx="13">
                  <c:v>1.04788907453826</c:v>
                </c:pt>
                <c:pt idx="14">
                  <c:v>1.10999055190661</c:v>
                </c:pt>
                <c:pt idx="15">
                  <c:v>1.15936273626717</c:v>
                </c:pt>
                <c:pt idx="16">
                  <c:v>1.17143016301412</c:v>
                </c:pt>
                <c:pt idx="17">
                  <c:v>1.14928280748854</c:v>
                </c:pt>
                <c:pt idx="18">
                  <c:v>1.1243389008322</c:v>
                </c:pt>
                <c:pt idx="19">
                  <c:v>1.11756925295063</c:v>
                </c:pt>
                <c:pt idx="20">
                  <c:v>1.12809169202703</c:v>
                </c:pt>
                <c:pt idx="21">
                  <c:v>1.1544333994523</c:v>
                </c:pt>
                <c:pt idx="22">
                  <c:v>1.19129659636106</c:v>
                </c:pt>
                <c:pt idx="23">
                  <c:v>1.21896298590091</c:v>
                </c:pt>
                <c:pt idx="24">
                  <c:v>1.22234733504524</c:v>
                </c:pt>
                <c:pt idx="25">
                  <c:v>1.19585844071835</c:v>
                </c:pt>
                <c:pt idx="26">
                  <c:v>1.10079279494478</c:v>
                </c:pt>
                <c:pt idx="27">
                  <c:v>0.850841897800846</c:v>
                </c:pt>
                <c:pt idx="28">
                  <c:v>0.461308439090387</c:v>
                </c:pt>
                <c:pt idx="29">
                  <c:v>0.12585619599939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283244574290197</c:v>
                </c:pt>
                <c:pt idx="48">
                  <c:v>0.955251537844952</c:v>
                </c:pt>
                <c:pt idx="49">
                  <c:v>1.72489944315516</c:v>
                </c:pt>
                <c:pt idx="50">
                  <c:v>2.36188257127493</c:v>
                </c:pt>
                <c:pt idx="51">
                  <c:v>2.72676649713228</c:v>
                </c:pt>
                <c:pt idx="52">
                  <c:v>2.78415894324173</c:v>
                </c:pt>
                <c:pt idx="53">
                  <c:v>2.65097948669209</c:v>
                </c:pt>
                <c:pt idx="54">
                  <c:v>2.36342850853839</c:v>
                </c:pt>
                <c:pt idx="55">
                  <c:v>1.92224194328872</c:v>
                </c:pt>
                <c:pt idx="56">
                  <c:v>1.41821796616261</c:v>
                </c:pt>
                <c:pt idx="57">
                  <c:v>0.965773976921355</c:v>
                </c:pt>
                <c:pt idx="58">
                  <c:v>0.632013908402529</c:v>
                </c:pt>
                <c:pt idx="59">
                  <c:v>0.423929613229501</c:v>
                </c:pt>
                <c:pt idx="60">
                  <c:v>0.304067247701205</c:v>
                </c:pt>
                <c:pt idx="61">
                  <c:v>0.226513994441582</c:v>
                </c:pt>
                <c:pt idx="62">
                  <c:v>0.168165308268069</c:v>
                </c:pt>
                <c:pt idx="63">
                  <c:v>0.120338111578046</c:v>
                </c:pt>
                <c:pt idx="64">
                  <c:v>0.0783974413598779</c:v>
                </c:pt>
                <c:pt idx="65">
                  <c:v>0.041387057549496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72634913917681</c:v>
                </c:pt>
                <c:pt idx="84">
                  <c:v>1.84299556586402</c:v>
                </c:pt>
                <c:pt idx="85">
                  <c:v>2.9800295743591</c:v>
                </c:pt>
                <c:pt idx="86">
                  <c:v>3.34197071177698</c:v>
                </c:pt>
                <c:pt idx="87">
                  <c:v>3.30959529097824</c:v>
                </c:pt>
                <c:pt idx="88">
                  <c:v>3.17818112765512</c:v>
                </c:pt>
                <c:pt idx="89">
                  <c:v>2.92683148014935</c:v>
                </c:pt>
                <c:pt idx="90">
                  <c:v>2.54259580030427</c:v>
                </c:pt>
                <c:pt idx="91">
                  <c:v>2.1139182225064</c:v>
                </c:pt>
                <c:pt idx="92">
                  <c:v>1.74469275784774</c:v>
                </c:pt>
                <c:pt idx="93">
                  <c:v>1.47612509163127</c:v>
                </c:pt>
                <c:pt idx="94">
                  <c:v>1.2978409212751</c:v>
                </c:pt>
                <c:pt idx="95">
                  <c:v>1.1809222937791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Werte HS3'!$X$6</c:f>
              <c:strCache>
                <c:ptCount val="1"/>
                <c:pt idx="0">
                  <c:v>TMZ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X$7:$X$102</c:f>
              <c:numCache>
                <c:formatCode>General</c:formatCode>
                <c:ptCount val="96"/>
                <c:pt idx="0">
                  <c:v>1.18955063441363</c:v>
                </c:pt>
                <c:pt idx="1">
                  <c:v>1.14301975077332</c:v>
                </c:pt>
                <c:pt idx="2">
                  <c:v>1.09329254287849</c:v>
                </c:pt>
                <c:pt idx="3">
                  <c:v>0.991533934153857</c:v>
                </c:pt>
                <c:pt idx="4">
                  <c:v>0.872679019647719</c:v>
                </c:pt>
                <c:pt idx="5">
                  <c:v>0.796266533207841</c:v>
                </c:pt>
                <c:pt idx="6">
                  <c:v>0.778352920023922</c:v>
                </c:pt>
                <c:pt idx="7">
                  <c:v>0.807267567586827</c:v>
                </c:pt>
                <c:pt idx="8">
                  <c:v>0.868590564073666</c:v>
                </c:pt>
                <c:pt idx="9">
                  <c:v>0.939279020853673</c:v>
                </c:pt>
                <c:pt idx="10">
                  <c:v>0.993317237511943</c:v>
                </c:pt>
                <c:pt idx="11">
                  <c:v>1.02966535345667</c:v>
                </c:pt>
                <c:pt idx="12">
                  <c:v>1.07024965424772</c:v>
                </c:pt>
                <c:pt idx="13">
                  <c:v>1.12584958035568</c:v>
                </c:pt>
                <c:pt idx="14">
                  <c:v>1.18813857279819</c:v>
                </c:pt>
                <c:pt idx="15">
                  <c:v>1.23548772312191</c:v>
                </c:pt>
                <c:pt idx="16">
                  <c:v>1.24477835949795</c:v>
                </c:pt>
                <c:pt idx="17">
                  <c:v>1.22106685201803</c:v>
                </c:pt>
                <c:pt idx="18">
                  <c:v>1.19601810683978</c:v>
                </c:pt>
                <c:pt idx="19">
                  <c:v>1.18910456875386</c:v>
                </c:pt>
                <c:pt idx="20">
                  <c:v>1.19854485296415</c:v>
                </c:pt>
                <c:pt idx="21">
                  <c:v>1.22322235639975</c:v>
                </c:pt>
                <c:pt idx="22">
                  <c:v>1.25838096391843</c:v>
                </c:pt>
                <c:pt idx="23">
                  <c:v>1.28476886535697</c:v>
                </c:pt>
                <c:pt idx="24">
                  <c:v>1.28737043539846</c:v>
                </c:pt>
                <c:pt idx="25">
                  <c:v>1.25875316494206</c:v>
                </c:pt>
                <c:pt idx="26">
                  <c:v>1.15684586766417</c:v>
                </c:pt>
                <c:pt idx="27">
                  <c:v>0.895201018701594</c:v>
                </c:pt>
                <c:pt idx="28">
                  <c:v>0.492922698945284</c:v>
                </c:pt>
                <c:pt idx="29">
                  <c:v>0.14579728035617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317055796715751</c:v>
                </c:pt>
                <c:pt idx="48">
                  <c:v>1.000304640234</c:v>
                </c:pt>
                <c:pt idx="49">
                  <c:v>1.77698745205651</c:v>
                </c:pt>
                <c:pt idx="50">
                  <c:v>2.4138541004877</c:v>
                </c:pt>
                <c:pt idx="51">
                  <c:v>2.78201463259812</c:v>
                </c:pt>
                <c:pt idx="52">
                  <c:v>2.85143971631594</c:v>
                </c:pt>
                <c:pt idx="53">
                  <c:v>2.72403664891906</c:v>
                </c:pt>
                <c:pt idx="54">
                  <c:v>2.43518659111552</c:v>
                </c:pt>
                <c:pt idx="55">
                  <c:v>1.99395858537299</c:v>
                </c:pt>
                <c:pt idx="56">
                  <c:v>1.48917821412577</c:v>
                </c:pt>
                <c:pt idx="57">
                  <c:v>1.02884804605426</c:v>
                </c:pt>
                <c:pt idx="58">
                  <c:v>0.683878131846868</c:v>
                </c:pt>
                <c:pt idx="59">
                  <c:v>0.465122735891306</c:v>
                </c:pt>
                <c:pt idx="60">
                  <c:v>0.336456295432233</c:v>
                </c:pt>
                <c:pt idx="61">
                  <c:v>0.252685164527653</c:v>
                </c:pt>
                <c:pt idx="62">
                  <c:v>0.190247483531886</c:v>
                </c:pt>
                <c:pt idx="63">
                  <c:v>0.138810836915106</c:v>
                </c:pt>
                <c:pt idx="64">
                  <c:v>0.0929485721239523</c:v>
                </c:pt>
                <c:pt idx="65">
                  <c:v>0.051843381756010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10365551835982</c:v>
                </c:pt>
                <c:pt idx="84">
                  <c:v>1.87547587189049</c:v>
                </c:pt>
                <c:pt idx="85">
                  <c:v>3.02002183871691</c:v>
                </c:pt>
                <c:pt idx="86">
                  <c:v>3.42081327294066</c:v>
                </c:pt>
                <c:pt idx="87">
                  <c:v>3.41375200558247</c:v>
                </c:pt>
                <c:pt idx="88">
                  <c:v>3.28954526244009</c:v>
                </c:pt>
                <c:pt idx="89">
                  <c:v>3.0441794118566</c:v>
                </c:pt>
                <c:pt idx="90">
                  <c:v>2.6699974729798</c:v>
                </c:pt>
                <c:pt idx="91">
                  <c:v>2.25136629020826</c:v>
                </c:pt>
                <c:pt idx="92">
                  <c:v>1.88692297192925</c:v>
                </c:pt>
                <c:pt idx="93">
                  <c:v>1.61308758016163</c:v>
                </c:pt>
                <c:pt idx="94">
                  <c:v>1.42034788462097</c:v>
                </c:pt>
                <c:pt idx="95">
                  <c:v>1.2839515579545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Werte HS3'!$Y$6</c:f>
              <c:strCache>
                <c:ptCount val="1"/>
                <c:pt idx="0">
                  <c:v>TMZ 2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3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3'!$Y$7:$Y$102</c:f>
              <c:numCache>
                <c:formatCode>General</c:formatCode>
                <c:ptCount val="96"/>
                <c:pt idx="0">
                  <c:v>1.27551221375333</c:v>
                </c:pt>
                <c:pt idx="1">
                  <c:v>1.21385891178291</c:v>
                </c:pt>
                <c:pt idx="2">
                  <c:v>1.15477181918746</c:v>
                </c:pt>
                <c:pt idx="3">
                  <c:v>1.04776527077183</c:v>
                </c:pt>
                <c:pt idx="4">
                  <c:v>0.925514367386007</c:v>
                </c:pt>
                <c:pt idx="5">
                  <c:v>0.846203402350067</c:v>
                </c:pt>
                <c:pt idx="6">
                  <c:v>0.826582369986657</c:v>
                </c:pt>
                <c:pt idx="7">
                  <c:v>0.855862478092377</c:v>
                </c:pt>
                <c:pt idx="8">
                  <c:v>0.918949351296179</c:v>
                </c:pt>
                <c:pt idx="9">
                  <c:v>0.992827938383883</c:v>
                </c:pt>
                <c:pt idx="10">
                  <c:v>1.05221693796462</c:v>
                </c:pt>
                <c:pt idx="11">
                  <c:v>1.09530685591365</c:v>
                </c:pt>
                <c:pt idx="12">
                  <c:v>1.14179176660695</c:v>
                </c:pt>
                <c:pt idx="13">
                  <c:v>1.20080386940283</c:v>
                </c:pt>
                <c:pt idx="14">
                  <c:v>1.26396670629971</c:v>
                </c:pt>
                <c:pt idx="15">
                  <c:v>1.31014971000772</c:v>
                </c:pt>
                <c:pt idx="16">
                  <c:v>1.31769641074649</c:v>
                </c:pt>
                <c:pt idx="17">
                  <c:v>1.29309488701928</c:v>
                </c:pt>
                <c:pt idx="18">
                  <c:v>1.26789052321499</c:v>
                </c:pt>
                <c:pt idx="19">
                  <c:v>1.26079668295415</c:v>
                </c:pt>
                <c:pt idx="20">
                  <c:v>1.26962600143366</c:v>
                </c:pt>
                <c:pt idx="21">
                  <c:v>1.29347275769764</c:v>
                </c:pt>
                <c:pt idx="22">
                  <c:v>1.32743145018187</c:v>
                </c:pt>
                <c:pt idx="23">
                  <c:v>1.35271080378574</c:v>
                </c:pt>
                <c:pt idx="24">
                  <c:v>1.35422033871219</c:v>
                </c:pt>
                <c:pt idx="25">
                  <c:v>1.32222404163235</c:v>
                </c:pt>
                <c:pt idx="26">
                  <c:v>1.2116705730863</c:v>
                </c:pt>
                <c:pt idx="27">
                  <c:v>0.938494419966517</c:v>
                </c:pt>
                <c:pt idx="28">
                  <c:v>0.526239457658187</c:v>
                </c:pt>
                <c:pt idx="29">
                  <c:v>0.16937468821574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359466038983452</c:v>
                </c:pt>
                <c:pt idx="48">
                  <c:v>1.05153813419447</c:v>
                </c:pt>
                <c:pt idx="49">
                  <c:v>1.83363694463225</c:v>
                </c:pt>
                <c:pt idx="50">
                  <c:v>2.47062172785617</c:v>
                </c:pt>
                <c:pt idx="51">
                  <c:v>2.84069249317135</c:v>
                </c:pt>
                <c:pt idx="52">
                  <c:v>2.91909871114491</c:v>
                </c:pt>
                <c:pt idx="53">
                  <c:v>2.7948863862482</c:v>
                </c:pt>
                <c:pt idx="54">
                  <c:v>2.5037496891841</c:v>
                </c:pt>
                <c:pt idx="55">
                  <c:v>2.06304534992635</c:v>
                </c:pt>
                <c:pt idx="56">
                  <c:v>1.55872531329379</c:v>
                </c:pt>
                <c:pt idx="57">
                  <c:v>1.09123208550573</c:v>
                </c:pt>
                <c:pt idx="58">
                  <c:v>0.734366342169779</c:v>
                </c:pt>
                <c:pt idx="59">
                  <c:v>0.503902236320659</c:v>
                </c:pt>
                <c:pt idx="60">
                  <c:v>0.365578194595343</c:v>
                </c:pt>
                <c:pt idx="61">
                  <c:v>0.275249572383284</c:v>
                </c:pt>
                <c:pt idx="62">
                  <c:v>0.208615779049063</c:v>
                </c:pt>
                <c:pt idx="63">
                  <c:v>0.153753436460687</c:v>
                </c:pt>
                <c:pt idx="64">
                  <c:v>0.104476373100194</c:v>
                </c:pt>
                <c:pt idx="65">
                  <c:v>0.06002884761085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5867728706383</c:v>
                </c:pt>
                <c:pt idx="84">
                  <c:v>1.90811934569054</c:v>
                </c:pt>
                <c:pt idx="85">
                  <c:v>3.04798962042014</c:v>
                </c:pt>
                <c:pt idx="86">
                  <c:v>3.48959968063376</c:v>
                </c:pt>
                <c:pt idx="87">
                  <c:v>3.51337047320467</c:v>
                </c:pt>
                <c:pt idx="88">
                  <c:v>3.39715673563117</c:v>
                </c:pt>
                <c:pt idx="89">
                  <c:v>3.15809022848825</c:v>
                </c:pt>
                <c:pt idx="90">
                  <c:v>2.79564115371143</c:v>
                </c:pt>
                <c:pt idx="91">
                  <c:v>2.3891964400297</c:v>
                </c:pt>
                <c:pt idx="92">
                  <c:v>2.03127499613873</c:v>
                </c:pt>
                <c:pt idx="93">
                  <c:v>1.75364620193266</c:v>
                </c:pt>
                <c:pt idx="94">
                  <c:v>1.54702885234752</c:v>
                </c:pt>
                <c:pt idx="95">
                  <c:v>1.39051832338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69700"/>
        <c:axId val="113022"/>
      </c:lineChart>
      <c:catAx>
        <c:axId val="59469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462797919103117"/>
              <c:y val="0.94613406910390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22"/>
        <c:crossesAt val="0"/>
        <c:auto val="1"/>
        <c:lblAlgn val="ctr"/>
        <c:lblOffset val="100"/>
        <c:noMultiLvlLbl val="0"/>
      </c:catAx>
      <c:valAx>
        <c:axId val="113022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 [K/h]</a:t>
                </a:r>
              </a:p>
            </c:rich>
          </c:tx>
          <c:layout>
            <c:manualLayout>
              <c:xMode val="edge"/>
              <c:yMode val="edge"/>
              <c:x val="0.0101221922006694"/>
              <c:y val="0.378378378378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9700"/>
        <c:crossesAt val="1"/>
        <c:crossBetween val="midCat"/>
      </c:valAx>
      <c:spPr>
        <a:solidFill>
          <a:srgbClr val="f8f8f8"/>
        </a:solidFill>
        <a:ln w="12600">
          <a:solidFill>
            <a:srgbClr val="dddddd"/>
          </a:solidFill>
          <a:round/>
        </a:ln>
      </c:spPr>
    </c:plotArea>
    <c:legend>
      <c:legendPos val="r"/>
      <c:layout>
        <c:manualLayout>
          <c:xMode val="edge"/>
          <c:yMode val="edge"/>
          <c:x val="0.893172561196919"/>
          <c:y val="0.16410610146109"/>
          <c:w val="0.0938823244747349"/>
          <c:h val="0.725591020254593"/>
        </c:manualLayout>
      </c:layout>
      <c:overlay val="0"/>
      <c:spPr>
        <a:solidFill>
          <a:srgbClr val="ffffff"/>
        </a:solidFill>
        <a:ln w="0">
          <a:solidFill>
            <a:srgbClr val="777777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42800</xdr:colOff>
      <xdr:row>0</xdr:row>
      <xdr:rowOff>47520</xdr:rowOff>
    </xdr:from>
    <xdr:to>
      <xdr:col>14</xdr:col>
      <xdr:colOff>5400</xdr:colOff>
      <xdr:row>2</xdr:row>
      <xdr:rowOff>109080</xdr:rowOff>
    </xdr:to>
    <xdr:grpSp>
      <xdr:nvGrpSpPr>
        <xdr:cNvPr id="0" name="Group 4"/>
        <xdr:cNvGrpSpPr/>
      </xdr:nvGrpSpPr>
      <xdr:grpSpPr>
        <a:xfrm>
          <a:off x="8552520" y="47520"/>
          <a:ext cx="1917000" cy="785520"/>
          <a:chOff x="8552520" y="47520"/>
          <a:chExt cx="1917000" cy="785520"/>
        </a:xfrm>
      </xdr:grpSpPr>
      <xdr:sp>
        <xdr:nvSpPr>
          <xdr:cNvPr id="1" name="Rectangle 5"/>
          <xdr:cNvSpPr/>
        </xdr:nvSpPr>
        <xdr:spPr>
          <a:xfrm>
            <a:off x="855252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6" descr=""/>
          <xdr:cNvPicPr/>
        </xdr:nvPicPr>
        <xdr:blipFill>
          <a:blip r:embed="rId1"/>
          <a:stretch/>
        </xdr:blipFill>
        <xdr:spPr>
          <a:xfrm>
            <a:off x="868932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42800</xdr:colOff>
      <xdr:row>0</xdr:row>
      <xdr:rowOff>47520</xdr:rowOff>
    </xdr:from>
    <xdr:to>
      <xdr:col>20</xdr:col>
      <xdr:colOff>5400</xdr:colOff>
      <xdr:row>2</xdr:row>
      <xdr:rowOff>109080</xdr:rowOff>
    </xdr:to>
    <xdr:grpSp>
      <xdr:nvGrpSpPr>
        <xdr:cNvPr id="3" name="Group 7"/>
        <xdr:cNvGrpSpPr/>
      </xdr:nvGrpSpPr>
      <xdr:grpSpPr>
        <a:xfrm>
          <a:off x="13261680" y="47520"/>
          <a:ext cx="1917000" cy="785520"/>
          <a:chOff x="13261680" y="47520"/>
          <a:chExt cx="1917000" cy="785520"/>
        </a:xfrm>
      </xdr:grpSpPr>
      <xdr:sp>
        <xdr:nvSpPr>
          <xdr:cNvPr id="4" name="Rectangle 8"/>
          <xdr:cNvSpPr/>
        </xdr:nvSpPr>
        <xdr:spPr>
          <a:xfrm>
            <a:off x="1326168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9" descr=""/>
          <xdr:cNvPicPr/>
        </xdr:nvPicPr>
        <xdr:blipFill>
          <a:blip r:embed="rId2"/>
          <a:stretch/>
        </xdr:blipFill>
        <xdr:spPr>
          <a:xfrm>
            <a:off x="1339848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3</xdr:col>
      <xdr:colOff>442800</xdr:colOff>
      <xdr:row>0</xdr:row>
      <xdr:rowOff>47520</xdr:rowOff>
    </xdr:from>
    <xdr:to>
      <xdr:col>26</xdr:col>
      <xdr:colOff>5400</xdr:colOff>
      <xdr:row>2</xdr:row>
      <xdr:rowOff>109080</xdr:rowOff>
    </xdr:to>
    <xdr:grpSp>
      <xdr:nvGrpSpPr>
        <xdr:cNvPr id="6" name="Group 10"/>
        <xdr:cNvGrpSpPr/>
      </xdr:nvGrpSpPr>
      <xdr:grpSpPr>
        <a:xfrm>
          <a:off x="17970840" y="47520"/>
          <a:ext cx="1917000" cy="785520"/>
          <a:chOff x="17970840" y="47520"/>
          <a:chExt cx="1917000" cy="785520"/>
        </a:xfrm>
      </xdr:grpSpPr>
      <xdr:sp>
        <xdr:nvSpPr>
          <xdr:cNvPr id="7" name="Rectangle 11"/>
          <xdr:cNvSpPr/>
        </xdr:nvSpPr>
        <xdr:spPr>
          <a:xfrm>
            <a:off x="1797084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2" descr=""/>
          <xdr:cNvPicPr/>
        </xdr:nvPicPr>
        <xdr:blipFill>
          <a:blip r:embed="rId3"/>
          <a:stretch/>
        </xdr:blipFill>
        <xdr:spPr>
          <a:xfrm>
            <a:off x="1810764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774720</xdr:colOff>
      <xdr:row>0</xdr:row>
      <xdr:rowOff>19440</xdr:rowOff>
    </xdr:from>
    <xdr:to>
      <xdr:col>26</xdr:col>
      <xdr:colOff>10800</xdr:colOff>
      <xdr:row>4</xdr:row>
      <xdr:rowOff>190800</xdr:rowOff>
    </xdr:to>
    <xdr:sp>
      <xdr:nvSpPr>
        <xdr:cNvPr id="9" name="Rectangle 13"/>
        <xdr:cNvSpPr/>
      </xdr:nvSpPr>
      <xdr:spPr>
        <a:xfrm>
          <a:off x="5744880" y="19440"/>
          <a:ext cx="1414836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0</xdr:row>
      <xdr:rowOff>0</xdr:rowOff>
    </xdr:from>
    <xdr:to>
      <xdr:col>8</xdr:col>
      <xdr:colOff>413280</xdr:colOff>
      <xdr:row>2</xdr:row>
      <xdr:rowOff>85320</xdr:rowOff>
    </xdr:to>
    <xdr:pic>
      <xdr:nvPicPr>
        <xdr:cNvPr id="10" name="Grafik 14" descr=""/>
        <xdr:cNvPicPr/>
      </xdr:nvPicPr>
      <xdr:blipFill>
        <a:blip r:embed="rId4"/>
        <a:stretch/>
      </xdr:blipFill>
      <xdr:spPr>
        <a:xfrm>
          <a:off x="4285800" y="0"/>
          <a:ext cx="1882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45960</xdr:colOff>
      <xdr:row>36</xdr:row>
      <xdr:rowOff>68040</xdr:rowOff>
    </xdr:to>
    <xdr:graphicFrame>
      <xdr:nvGraphicFramePr>
        <xdr:cNvPr id="11" name=" 0"/>
        <xdr:cNvGraphicFramePr/>
      </xdr:nvGraphicFramePr>
      <xdr:xfrm>
        <a:off x="360360" y="179640"/>
        <a:ext cx="8926560" cy="57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42320</xdr:colOff>
      <xdr:row>1</xdr:row>
      <xdr:rowOff>64440</xdr:rowOff>
    </xdr:from>
    <xdr:to>
      <xdr:col>11</xdr:col>
      <xdr:colOff>312840</xdr:colOff>
      <xdr:row>4</xdr:row>
      <xdr:rowOff>142200</xdr:rowOff>
    </xdr:to>
    <xdr:pic>
      <xdr:nvPicPr>
        <xdr:cNvPr id="12" name="Grafik 8" descr=""/>
        <xdr:cNvPicPr/>
      </xdr:nvPicPr>
      <xdr:blipFill>
        <a:blip r:embed="rId2"/>
        <a:stretch/>
      </xdr:blipFill>
      <xdr:spPr>
        <a:xfrm>
          <a:off x="8057520" y="227160"/>
          <a:ext cx="119628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13"/>
    <col collapsed="false" customWidth="true" hidden="false" outlineLevel="0" max="38" min="3" style="1" width="11.13"/>
    <col collapsed="false" customWidth="false" hidden="false" outlineLevel="0" max="257" min="39" style="1" width="11.42"/>
  </cols>
  <sheetData>
    <row r="1" s="7" customFormat="true" ht="43.5" hidden="false" customHeight="true" outlineLevel="0" collapsed="false">
      <c r="A1" s="3"/>
      <c r="B1" s="4" t="s">
        <v>0</v>
      </c>
      <c r="C1" s="2"/>
      <c r="D1" s="5"/>
      <c r="E1" s="5"/>
      <c r="F1" s="5"/>
      <c r="G1" s="5"/>
      <c r="H1" s="4" t="str">
        <f aca="false">B1</f>
        <v>Temperaturabhängiges Lastprofil HS3 (W102)</v>
      </c>
      <c r="I1" s="6"/>
      <c r="J1" s="5"/>
      <c r="K1" s="5"/>
      <c r="L1" s="5"/>
      <c r="N1" s="8" t="str">
        <f aca="false">B1</f>
        <v>Temperaturabhängiges Lastprofil HS3 (W102)</v>
      </c>
      <c r="T1" s="8" t="str">
        <f aca="false">H1</f>
        <v>Temperaturabhängiges Lastprofil HS3 (W102)</v>
      </c>
    </row>
    <row r="2" s="7" customFormat="true" ht="13.5" hidden="false" customHeight="true" outlineLevel="0" collapsed="false">
      <c r="A2" s="9"/>
      <c r="B2" s="10" t="s">
        <v>1</v>
      </c>
      <c r="C2" s="2"/>
      <c r="D2" s="11"/>
      <c r="E2" s="11"/>
      <c r="F2" s="11"/>
      <c r="G2" s="11"/>
      <c r="H2" s="10" t="str">
        <f aca="false">B2</f>
        <v>Gültig ab 01.04.2010</v>
      </c>
      <c r="I2" s="6"/>
      <c r="J2" s="11"/>
      <c r="K2" s="11"/>
      <c r="L2" s="11"/>
      <c r="N2" s="12" t="str">
        <f aca="false">B2</f>
        <v>Gültig ab 01.04.2010</v>
      </c>
      <c r="T2" s="12" t="str">
        <f aca="false">H2</f>
        <v>Gültig ab 01.04.2010</v>
      </c>
    </row>
    <row r="3" s="7" customFormat="true" ht="23.25" hidden="false" customHeight="true" outlineLevel="0" collapsed="false">
      <c r="A3" s="9"/>
      <c r="B3" s="13"/>
      <c r="C3" s="1"/>
      <c r="D3" s="14"/>
      <c r="E3" s="15"/>
      <c r="F3" s="15"/>
      <c r="G3" s="15"/>
      <c r="H3" s="6"/>
      <c r="I3" s="6"/>
      <c r="J3" s="16"/>
      <c r="K3" s="16"/>
      <c r="L3" s="16"/>
    </row>
    <row r="4" s="7" customFormat="true" ht="28.5" hidden="false" customHeight="true" outlineLevel="0" collapsed="false">
      <c r="A4" s="9"/>
      <c r="C4" s="17" t="s">
        <v>2</v>
      </c>
      <c r="D4" s="17"/>
      <c r="E4" s="17"/>
      <c r="F4" s="17"/>
      <c r="G4" s="17"/>
      <c r="H4" s="18"/>
      <c r="I4" s="19" t="s">
        <v>2</v>
      </c>
      <c r="J4" s="19"/>
      <c r="K4" s="19"/>
      <c r="L4" s="19"/>
      <c r="M4" s="19"/>
      <c r="O4" s="19" t="s">
        <v>2</v>
      </c>
      <c r="P4" s="19"/>
      <c r="Q4" s="19"/>
      <c r="R4" s="19"/>
      <c r="S4" s="19"/>
      <c r="U4" s="19" t="s">
        <v>2</v>
      </c>
      <c r="V4" s="19"/>
      <c r="W4" s="19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6.5" hidden="false" customHeight="false" outlineLevel="0" collapsed="false">
      <c r="A5" s="9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4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24" customFormat="true" ht="13.5" hidden="false" customHeight="false" outlineLevel="0" collapsed="false">
      <c r="A6" s="1"/>
      <c r="B6" s="22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3" t="s">
        <v>12</v>
      </c>
      <c r="L6" s="23" t="s">
        <v>13</v>
      </c>
      <c r="M6" s="23" t="s">
        <v>14</v>
      </c>
      <c r="N6" s="23" t="s">
        <v>15</v>
      </c>
      <c r="O6" s="23" t="s">
        <v>16</v>
      </c>
      <c r="P6" s="23" t="s">
        <v>17</v>
      </c>
      <c r="Q6" s="23" t="s">
        <v>18</v>
      </c>
      <c r="R6" s="23" t="s">
        <v>19</v>
      </c>
      <c r="S6" s="23" t="s">
        <v>20</v>
      </c>
      <c r="T6" s="23" t="s">
        <v>21</v>
      </c>
      <c r="U6" s="23" t="s">
        <v>22</v>
      </c>
      <c r="V6" s="23" t="s">
        <v>23</v>
      </c>
      <c r="W6" s="23" t="s">
        <v>24</v>
      </c>
      <c r="X6" s="23" t="s">
        <v>25</v>
      </c>
      <c r="Y6" s="23" t="s">
        <v>26</v>
      </c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12.75" hidden="false" customHeight="false" outlineLevel="0" collapsed="false">
      <c r="B7" s="26" t="n">
        <v>0.0104166666666667</v>
      </c>
      <c r="C7" s="27" t="n">
        <v>0</v>
      </c>
      <c r="D7" s="27" t="n">
        <v>0.0767067283385113</v>
      </c>
      <c r="E7" s="27" t="n">
        <v>0.146407382827304</v>
      </c>
      <c r="F7" s="27" t="n">
        <v>0.209366762096431</v>
      </c>
      <c r="G7" s="27" t="n">
        <v>0.266105859256542</v>
      </c>
      <c r="H7" s="27" t="n">
        <v>0.317404718381108</v>
      </c>
      <c r="I7" s="27" t="n">
        <v>0.36442356946003</v>
      </c>
      <c r="J7" s="27" t="n">
        <v>0.407907767278778</v>
      </c>
      <c r="K7" s="27" t="n">
        <v>0.448792155278008</v>
      </c>
      <c r="L7" s="27" t="n">
        <v>0.488267284216301</v>
      </c>
      <c r="M7" s="27" t="n">
        <v>0.527657095196004</v>
      </c>
      <c r="N7" s="27" t="n">
        <v>0.568179885874101</v>
      </c>
      <c r="O7" s="27" t="n">
        <v>0.61098316887506</v>
      </c>
      <c r="P7" s="27" t="n">
        <v>0.657190409231126</v>
      </c>
      <c r="Q7" s="27" t="n">
        <v>0.707353532600918</v>
      </c>
      <c r="R7" s="27" t="n">
        <v>0.761969763230206</v>
      </c>
      <c r="S7" s="27" t="n">
        <v>0.821079164009775</v>
      </c>
      <c r="T7" s="27" t="n">
        <v>0.884891857748235</v>
      </c>
      <c r="U7" s="27" t="n">
        <v>0.953630305682401</v>
      </c>
      <c r="V7" s="27" t="n">
        <v>1.02755768665794</v>
      </c>
      <c r="W7" s="27" t="n">
        <v>1.10645901586066</v>
      </c>
      <c r="X7" s="27" t="n">
        <v>1.18955063441363</v>
      </c>
      <c r="Y7" s="28" t="n">
        <v>1.27551221375333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</row>
    <row r="8" customFormat="false" ht="12.75" hidden="false" customHeight="false" outlineLevel="0" collapsed="false">
      <c r="B8" s="26" t="n">
        <f aca="false">B7+1/96</f>
        <v>0.0208333333333333</v>
      </c>
      <c r="C8" s="30" t="n">
        <v>0</v>
      </c>
      <c r="D8" s="30" t="n">
        <v>0.0667608415675822</v>
      </c>
      <c r="E8" s="30" t="n">
        <v>0.130849491962724</v>
      </c>
      <c r="F8" s="30" t="n">
        <v>0.190037982936024</v>
      </c>
      <c r="G8" s="30" t="n">
        <v>0.24453932852646</v>
      </c>
      <c r="H8" s="30" t="n">
        <v>0.294819538419919</v>
      </c>
      <c r="I8" s="30" t="n">
        <v>0.341877647661112</v>
      </c>
      <c r="J8" s="30" t="n">
        <v>0.386418969513282</v>
      </c>
      <c r="K8" s="30" t="n">
        <v>0.429270063846142</v>
      </c>
      <c r="L8" s="30" t="n">
        <v>0.471668928263691</v>
      </c>
      <c r="M8" s="30" t="n">
        <v>0.51459109074654</v>
      </c>
      <c r="N8" s="30" t="n">
        <v>0.559141934966983</v>
      </c>
      <c r="O8" s="30" t="n">
        <v>0.606081985800162</v>
      </c>
      <c r="P8" s="30" t="n">
        <v>0.655865554940898</v>
      </c>
      <c r="Q8" s="30" t="n">
        <v>0.708743943371393</v>
      </c>
      <c r="R8" s="30" t="n">
        <v>0.764305397995696</v>
      </c>
      <c r="S8" s="30" t="n">
        <v>0.822099551690674</v>
      </c>
      <c r="T8" s="30" t="n">
        <v>0.881904864351571</v>
      </c>
      <c r="U8" s="30" t="n">
        <v>0.94364058309248</v>
      </c>
      <c r="V8" s="30" t="n">
        <v>1.00766418147302</v>
      </c>
      <c r="W8" s="30" t="n">
        <v>1.07408359506191</v>
      </c>
      <c r="X8" s="30" t="n">
        <v>1.14301975077332</v>
      </c>
      <c r="Y8" s="31" t="n">
        <v>1.21385891178291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customFormat="false" ht="12.75" hidden="false" customHeight="false" outlineLevel="0" collapsed="false">
      <c r="B9" s="26" t="n">
        <f aca="false">B8+1/96</f>
        <v>0.03125</v>
      </c>
      <c r="C9" s="30" t="n">
        <v>0</v>
      </c>
      <c r="D9" s="30" t="n">
        <v>0.0536239878367848</v>
      </c>
      <c r="E9" s="30" t="n">
        <v>0.109402893512418</v>
      </c>
      <c r="F9" s="30" t="n">
        <v>0.16247342611752</v>
      </c>
      <c r="G9" s="30" t="n">
        <v>0.212500646062581</v>
      </c>
      <c r="H9" s="30" t="n">
        <v>0.259633244148935</v>
      </c>
      <c r="I9" s="30" t="n">
        <v>0.304875631852802</v>
      </c>
      <c r="J9" s="30" t="n">
        <v>0.348769477625245</v>
      </c>
      <c r="K9" s="30" t="n">
        <v>0.392031796175054</v>
      </c>
      <c r="L9" s="30" t="n">
        <v>0.435705823699705</v>
      </c>
      <c r="M9" s="30" t="n">
        <v>0.480774013717767</v>
      </c>
      <c r="N9" s="30" t="n">
        <v>0.52796348275175</v>
      </c>
      <c r="O9" s="30" t="n">
        <v>0.577788531217229</v>
      </c>
      <c r="P9" s="30" t="n">
        <v>0.630330531785809</v>
      </c>
      <c r="Q9" s="30" t="n">
        <v>0.685395999468813</v>
      </c>
      <c r="R9" s="30" t="n">
        <v>0.742194094356914</v>
      </c>
      <c r="S9" s="30" t="n">
        <v>0.799872968787099</v>
      </c>
      <c r="T9" s="30" t="n">
        <v>0.857718397518333</v>
      </c>
      <c r="U9" s="30" t="n">
        <v>0.915638303708297</v>
      </c>
      <c r="V9" s="30" t="n">
        <v>0.973873728250623</v>
      </c>
      <c r="W9" s="30" t="n">
        <v>1.03302604625346</v>
      </c>
      <c r="X9" s="30" t="n">
        <v>1.09329254287849</v>
      </c>
      <c r="Y9" s="31" t="n">
        <v>1.15477181918746</v>
      </c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customFormat="false" ht="12.75" hidden="false" customHeight="false" outlineLevel="0" collapsed="false">
      <c r="B10" s="26" t="n">
        <f aca="false">B9+1/96</f>
        <v>0.0416666666666667</v>
      </c>
      <c r="C10" s="30" t="n">
        <v>0</v>
      </c>
      <c r="D10" s="30" t="n">
        <v>0.0414256538000662</v>
      </c>
      <c r="E10" s="30" t="n">
        <v>0.0883994540109649</v>
      </c>
      <c r="F10" s="30" t="n">
        <v>0.134140706936138</v>
      </c>
      <c r="G10" s="30" t="n">
        <v>0.177662609979087</v>
      </c>
      <c r="H10" s="30" t="n">
        <v>0.219309177965876</v>
      </c>
      <c r="I10" s="30" t="n">
        <v>0.259782614965947</v>
      </c>
      <c r="J10" s="30" t="n">
        <v>0.299859194548444</v>
      </c>
      <c r="K10" s="30" t="n">
        <v>0.339946068661033</v>
      </c>
      <c r="L10" s="30" t="n">
        <v>0.381010405424206</v>
      </c>
      <c r="M10" s="30" t="n">
        <v>0.423669632926411</v>
      </c>
      <c r="N10" s="30" t="n">
        <v>0.468317283244389</v>
      </c>
      <c r="O10" s="30" t="n">
        <v>0.515335344851236</v>
      </c>
      <c r="P10" s="30" t="n">
        <v>0.564762115873758</v>
      </c>
      <c r="Q10" s="30" t="n">
        <v>0.61615694356029</v>
      </c>
      <c r="R10" s="30" t="n">
        <v>0.668999256316939</v>
      </c>
      <c r="S10" s="30" t="n">
        <v>0.722410966839957</v>
      </c>
      <c r="T10" s="30" t="n">
        <v>0.775832281722771</v>
      </c>
      <c r="U10" s="30" t="n">
        <v>0.829007692915081</v>
      </c>
      <c r="V10" s="30" t="n">
        <v>0.882377385249064</v>
      </c>
      <c r="W10" s="30" t="n">
        <v>0.936415412809346</v>
      </c>
      <c r="X10" s="30" t="n">
        <v>0.991533934153857</v>
      </c>
      <c r="Y10" s="31" t="n">
        <v>1.04776527077183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customFormat="false" ht="12.75" hidden="false" customHeight="false" outlineLevel="0" collapsed="false">
      <c r="B11" s="26" t="n">
        <f aca="false">B10+1/96</f>
        <v>0.0520833333333333</v>
      </c>
      <c r="C11" s="30" t="n">
        <v>0</v>
      </c>
      <c r="D11" s="30" t="n">
        <v>0.0326047796688781</v>
      </c>
      <c r="E11" s="30" t="n">
        <v>0.073174290900864</v>
      </c>
      <c r="F11" s="30" t="n">
        <v>0.113274185776241</v>
      </c>
      <c r="G11" s="30" t="n">
        <v>0.151637452929428</v>
      </c>
      <c r="H11" s="30" t="n">
        <v>0.188677699261453</v>
      </c>
      <c r="I11" s="30" t="n">
        <v>0.225144776531951</v>
      </c>
      <c r="J11" s="30" t="n">
        <v>0.261523028466156</v>
      </c>
      <c r="K11" s="30" t="n">
        <v>0.29819618870914</v>
      </c>
      <c r="L11" s="30" t="n">
        <v>0.335719906143487</v>
      </c>
      <c r="M11" s="30" t="n">
        <v>0.374327686722582</v>
      </c>
      <c r="N11" s="30" t="n">
        <v>0.41416927583097</v>
      </c>
      <c r="O11" s="30" t="n">
        <v>0.455480341378487</v>
      </c>
      <c r="P11" s="30" t="n">
        <v>0.498089179861681</v>
      </c>
      <c r="Q11" s="30" t="n">
        <v>0.541868202883453</v>
      </c>
      <c r="R11" s="30" t="n">
        <v>0.586610681752482</v>
      </c>
      <c r="S11" s="30" t="n">
        <v>0.631831575608773</v>
      </c>
      <c r="T11" s="30" t="n">
        <v>0.677628174931771</v>
      </c>
      <c r="U11" s="30" t="n">
        <v>0.724219596709718</v>
      </c>
      <c r="V11" s="30" t="n">
        <v>0.77201166180758</v>
      </c>
      <c r="W11" s="30" t="n">
        <v>0.821409265441571</v>
      </c>
      <c r="X11" s="30" t="n">
        <v>0.872679019647719</v>
      </c>
      <c r="Y11" s="31" t="n">
        <v>0.925514367386007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customFormat="false" ht="12.75" hidden="false" customHeight="false" outlineLevel="0" collapsed="false">
      <c r="B12" s="26" t="n">
        <f aca="false">B11+1/96</f>
        <v>0.0625</v>
      </c>
      <c r="C12" s="30" t="n">
        <v>0</v>
      </c>
      <c r="D12" s="30" t="n">
        <v>0.0258486488646636</v>
      </c>
      <c r="E12" s="30" t="n">
        <v>0.0621727624327419</v>
      </c>
      <c r="F12" s="30" t="n">
        <v>0.0991085348224156</v>
      </c>
      <c r="G12" s="30" t="n">
        <v>0.135359184868905</v>
      </c>
      <c r="H12" s="30" t="n">
        <v>0.170938813039583</v>
      </c>
      <c r="I12" s="30" t="n">
        <v>0.206325220658999</v>
      </c>
      <c r="J12" s="30" t="n">
        <v>0.242096471939938</v>
      </c>
      <c r="K12" s="30" t="n">
        <v>0.278100353998015</v>
      </c>
      <c r="L12" s="30" t="n">
        <v>0.314695525948107</v>
      </c>
      <c r="M12" s="30" t="n">
        <v>0.351655347110812</v>
      </c>
      <c r="N12" s="30" t="n">
        <v>0.389165477031472</v>
      </c>
      <c r="O12" s="30" t="n">
        <v>0.426889787313109</v>
      </c>
      <c r="P12" s="30" t="n">
        <v>0.464900392746059</v>
      </c>
      <c r="Q12" s="30" t="n">
        <v>0.502930089302418</v>
      </c>
      <c r="R12" s="30" t="n">
        <v>0.541146797611644</v>
      </c>
      <c r="S12" s="30" t="n">
        <v>0.579655438708954</v>
      </c>
      <c r="T12" s="30" t="n">
        <v>0.618982691736823</v>
      </c>
      <c r="U12" s="30" t="n">
        <v>0.659828941097379</v>
      </c>
      <c r="V12" s="30" t="n">
        <v>0.702822360371564</v>
      </c>
      <c r="W12" s="30" t="n">
        <v>0.748344737884877</v>
      </c>
      <c r="X12" s="30" t="n">
        <v>0.796266533207841</v>
      </c>
      <c r="Y12" s="31" t="n">
        <v>0.846203402350067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</row>
    <row r="13" customFormat="false" ht="12.75" hidden="false" customHeight="false" outlineLevel="0" collapsed="false">
      <c r="B13" s="26" t="n">
        <f aca="false">B12+1/96</f>
        <v>0.0729166666666667</v>
      </c>
      <c r="C13" s="30" t="n">
        <v>0</v>
      </c>
      <c r="D13" s="30" t="n">
        <v>0.0198433338157123</v>
      </c>
      <c r="E13" s="30" t="n">
        <v>0.053171903005557</v>
      </c>
      <c r="F13" s="30" t="n">
        <v>0.0887851129567165</v>
      </c>
      <c r="G13" s="30" t="n">
        <v>0.124782659529787</v>
      </c>
      <c r="H13" s="30" t="n">
        <v>0.161148649176934</v>
      </c>
      <c r="I13" s="30" t="n">
        <v>0.198142703036932</v>
      </c>
      <c r="J13" s="30" t="n">
        <v>0.235735583684951</v>
      </c>
      <c r="K13" s="30" t="n">
        <v>0.273752819592274</v>
      </c>
      <c r="L13" s="30" t="n">
        <v>0.312087242014305</v>
      </c>
      <c r="M13" s="30" t="n">
        <v>0.350501793389205</v>
      </c>
      <c r="N13" s="30" t="n">
        <v>0.388713530889757</v>
      </c>
      <c r="O13" s="30" t="n">
        <v>0.426517933767341</v>
      </c>
      <c r="P13" s="30" t="n">
        <v>0.463722744488079</v>
      </c>
      <c r="Q13" s="30" t="n">
        <v>0.500222944419143</v>
      </c>
      <c r="R13" s="30" t="n">
        <v>0.536257033215505</v>
      </c>
      <c r="S13" s="30" t="n">
        <v>0.57214971144512</v>
      </c>
      <c r="T13" s="30" t="n">
        <v>0.608856812327922</v>
      </c>
      <c r="U13" s="30" t="n">
        <v>0.64728696908081</v>
      </c>
      <c r="V13" s="30" t="n">
        <v>0.68819483855287</v>
      </c>
      <c r="W13" s="30" t="n">
        <v>0.732009840583885</v>
      </c>
      <c r="X13" s="30" t="n">
        <v>0.778352920023922</v>
      </c>
      <c r="Y13" s="31" t="n">
        <v>0.826582369986657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customFormat="false" ht="12.75" hidden="false" customHeight="false" outlineLevel="0" collapsed="false">
      <c r="B14" s="26" t="n">
        <f aca="false">B13+1/96</f>
        <v>0.0833333333333333</v>
      </c>
      <c r="C14" s="30" t="n">
        <v>0</v>
      </c>
      <c r="D14" s="30" t="n">
        <v>0.0153396502772872</v>
      </c>
      <c r="E14" s="30" t="n">
        <v>0.047169895882745</v>
      </c>
      <c r="F14" s="30" t="n">
        <v>0.0826355622324896</v>
      </c>
      <c r="G14" s="30" t="n">
        <v>0.119701805947723</v>
      </c>
      <c r="H14" s="30" t="n">
        <v>0.157949895152299</v>
      </c>
      <c r="I14" s="30" t="n">
        <v>0.197597123642859</v>
      </c>
      <c r="J14" s="30" t="n">
        <v>0.238400190170559</v>
      </c>
      <c r="K14" s="30" t="n">
        <v>0.279822642402725</v>
      </c>
      <c r="L14" s="30" t="n">
        <v>0.321809398515308</v>
      </c>
      <c r="M14" s="30" t="n">
        <v>0.363875279914076</v>
      </c>
      <c r="N14" s="30" t="n">
        <v>0.405508432672207</v>
      </c>
      <c r="O14" s="30" t="n">
        <v>0.446420723934802</v>
      </c>
      <c r="P14" s="30" t="n">
        <v>0.4862414685566</v>
      </c>
      <c r="Q14" s="30" t="n">
        <v>0.524814890349382</v>
      </c>
      <c r="R14" s="30" t="n">
        <v>0.562163743348209</v>
      </c>
      <c r="S14" s="30" t="n">
        <v>0.598893273179442</v>
      </c>
      <c r="T14" s="30" t="n">
        <v>0.636102667424536</v>
      </c>
      <c r="U14" s="30" t="n">
        <v>0.674924103635516</v>
      </c>
      <c r="V14" s="30" t="n">
        <v>0.716279453910257</v>
      </c>
      <c r="W14" s="30" t="n">
        <v>0.760485283286179</v>
      </c>
      <c r="X14" s="30" t="n">
        <v>0.807267567586827</v>
      </c>
      <c r="Y14" s="31" t="n">
        <v>0.855862478092377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customFormat="false" ht="12.75" hidden="false" customHeight="false" outlineLevel="0" collapsed="false">
      <c r="B15" s="26" t="n">
        <f aca="false">B14+1/96</f>
        <v>0.09375</v>
      </c>
      <c r="C15" s="30" t="n">
        <v>0</v>
      </c>
      <c r="D15" s="30" t="n">
        <v>0.0136503148279451</v>
      </c>
      <c r="E15" s="30" t="n">
        <v>0.0455033887676416</v>
      </c>
      <c r="F15" s="30" t="n">
        <v>0.0820856600243771</v>
      </c>
      <c r="G15" s="30" t="n">
        <v>0.12084322499052</v>
      </c>
      <c r="H15" s="30" t="n">
        <v>0.161148649176934</v>
      </c>
      <c r="I15" s="30" t="n">
        <v>0.203234777381608</v>
      </c>
      <c r="J15" s="30" t="n">
        <v>0.246737901388641</v>
      </c>
      <c r="K15" s="30" t="n">
        <v>0.291470054398432</v>
      </c>
      <c r="L15" s="30" t="n">
        <v>0.337142884668186</v>
      </c>
      <c r="M15" s="30" t="n">
        <v>0.383396424191757</v>
      </c>
      <c r="N15" s="30" t="n">
        <v>0.429758015974993</v>
      </c>
      <c r="O15" s="30" t="n">
        <v>0.475754026706289</v>
      </c>
      <c r="P15" s="30" t="n">
        <v>0.520607903930202</v>
      </c>
      <c r="Q15" s="30" t="n">
        <v>0.563972144758372</v>
      </c>
      <c r="R15" s="30" t="n">
        <v>0.605802441934401</v>
      </c>
      <c r="S15" s="30" t="n">
        <v>0.646551490799039</v>
      </c>
      <c r="T15" s="30" t="n">
        <v>0.687245409887541</v>
      </c>
      <c r="U15" s="30" t="n">
        <v>0.729104820446343</v>
      </c>
      <c r="V15" s="30" t="n">
        <v>0.773108466373195</v>
      </c>
      <c r="W15" s="30" t="n">
        <v>0.819717090869407</v>
      </c>
      <c r="X15" s="30" t="n">
        <v>0.868590564073666</v>
      </c>
      <c r="Y15" s="31" t="n">
        <v>0.918949351296179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customFormat="false" ht="12.75" hidden="false" customHeight="false" outlineLevel="0" collapsed="false">
      <c r="B16" s="26" t="n">
        <f aca="false">B15+1/96</f>
        <v>0.104166666666667</v>
      </c>
      <c r="C16" s="30" t="n">
        <v>0</v>
      </c>
      <c r="D16" s="30" t="n">
        <v>0.0141189691784077</v>
      </c>
      <c r="E16" s="30" t="n">
        <v>0.0473921924428492</v>
      </c>
      <c r="F16" s="30" t="n">
        <v>0.0854899515292384</v>
      </c>
      <c r="G16" s="30" t="n">
        <v>0.125612295879768</v>
      </c>
      <c r="H16" s="30" t="n">
        <v>0.167158353648716</v>
      </c>
      <c r="I16" s="30" t="n">
        <v>0.209962416619483</v>
      </c>
      <c r="J16" s="30" t="n">
        <v>0.254043937322953</v>
      </c>
      <c r="K16" s="30" t="n">
        <v>0.299262165613591</v>
      </c>
      <c r="L16" s="30" t="n">
        <v>0.345758280094423</v>
      </c>
      <c r="M16" s="30" t="n">
        <v>0.393464974344836</v>
      </c>
      <c r="N16" s="30" t="n">
        <v>0.442259915374742</v>
      </c>
      <c r="O16" s="30" t="n">
        <v>0.491793565216551</v>
      </c>
      <c r="P16" s="30" t="n">
        <v>0.541581439518292</v>
      </c>
      <c r="Q16" s="30" t="n">
        <v>0.590979362658791</v>
      </c>
      <c r="R16" s="30" t="n">
        <v>0.639809472477582</v>
      </c>
      <c r="S16" s="30" t="n">
        <v>0.688088322782715</v>
      </c>
      <c r="T16" s="30" t="n">
        <v>0.736201263260006</v>
      </c>
      <c r="U16" s="30" t="n">
        <v>0.784890104098039</v>
      </c>
      <c r="V16" s="30" t="n">
        <v>0.834837231417977</v>
      </c>
      <c r="W16" s="30" t="n">
        <v>0.886454480842302</v>
      </c>
      <c r="X16" s="30" t="n">
        <v>0.939279020853673</v>
      </c>
      <c r="Y16" s="31" t="n">
        <v>0.992827938383883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customFormat="false" ht="12.75" hidden="false" customHeight="false" outlineLevel="0" collapsed="false">
      <c r="B17" s="26" t="n">
        <f aca="false">B16+1/96</f>
        <v>0.114583333333333</v>
      </c>
      <c r="C17" s="30" t="n">
        <v>0</v>
      </c>
      <c r="D17" s="30" t="n">
        <v>0.0144011305832082</v>
      </c>
      <c r="E17" s="30" t="n">
        <v>0.0483932440489956</v>
      </c>
      <c r="F17" s="30" t="n">
        <v>0.0871382408798436</v>
      </c>
      <c r="G17" s="30" t="n">
        <v>0.127374604061906</v>
      </c>
      <c r="H17" s="30" t="n">
        <v>0.16832176438118</v>
      </c>
      <c r="I17" s="30" t="n">
        <v>0.209780556821459</v>
      </c>
      <c r="J17" s="30" t="n">
        <v>0.251723222598601</v>
      </c>
      <c r="K17" s="30" t="n">
        <v>0.294259378274528</v>
      </c>
      <c r="L17" s="30" t="n">
        <v>0.33785386390239</v>
      </c>
      <c r="M17" s="30" t="n">
        <v>0.382935201078647</v>
      </c>
      <c r="N17" s="30" t="n">
        <v>0.430135123723349</v>
      </c>
      <c r="O17" s="30" t="n">
        <v>0.479540607529308</v>
      </c>
      <c r="P17" s="30" t="n">
        <v>0.531352044851596</v>
      </c>
      <c r="Q17" s="30" t="n">
        <v>0.585416775004357</v>
      </c>
      <c r="R17" s="30" t="n">
        <v>0.641195784725486</v>
      </c>
      <c r="S17" s="30" t="n">
        <v>0.698362733302371</v>
      </c>
      <c r="T17" s="30" t="n">
        <v>0.756453962270882</v>
      </c>
      <c r="U17" s="30" t="n">
        <v>0.815225357792199</v>
      </c>
      <c r="V17" s="30" t="n">
        <v>0.874478882146604</v>
      </c>
      <c r="W17" s="30" t="n">
        <v>0.933987303729086</v>
      </c>
      <c r="X17" s="30" t="n">
        <v>0.993317237511943</v>
      </c>
      <c r="Y17" s="31" t="n">
        <v>1.05221693796462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customFormat="false" ht="12.75" hidden="false" customHeight="false" outlineLevel="0" collapsed="false">
      <c r="B18" s="26" t="n">
        <f aca="false">B17+1/96</f>
        <v>0.125</v>
      </c>
      <c r="C18" s="30" t="n">
        <v>0</v>
      </c>
      <c r="D18" s="30" t="n">
        <v>0.0133681534231446</v>
      </c>
      <c r="E18" s="30" t="n">
        <v>0.0465044403737881</v>
      </c>
      <c r="F18" s="30" t="n">
        <v>0.0841733042319794</v>
      </c>
      <c r="G18" s="30" t="n">
        <v>0.123123386829824</v>
      </c>
      <c r="H18" s="30" t="n">
        <v>0.162118158120654</v>
      </c>
      <c r="I18" s="30" t="n">
        <v>0.201142803059821</v>
      </c>
      <c r="J18" s="30" t="n">
        <v>0.240119648976843</v>
      </c>
      <c r="K18" s="30" t="n">
        <v>0.279166330902467</v>
      </c>
      <c r="L18" s="30" t="n">
        <v>0.31904300585654</v>
      </c>
      <c r="M18" s="30" t="n">
        <v>0.360647709999967</v>
      </c>
      <c r="N18" s="30" t="n">
        <v>0.404830027496041</v>
      </c>
      <c r="O18" s="30" t="n">
        <v>0.452584100617372</v>
      </c>
      <c r="P18" s="30" t="n">
        <v>0.504565295564235</v>
      </c>
      <c r="Q18" s="30" t="n">
        <v>0.561190378644888</v>
      </c>
      <c r="R18" s="30" t="n">
        <v>0.622222519408725</v>
      </c>
      <c r="S18" s="30" t="n">
        <v>0.687067935101815</v>
      </c>
      <c r="T18" s="30" t="n">
        <v>0.754706143345984</v>
      </c>
      <c r="U18" s="30" t="n">
        <v>0.823829788657922</v>
      </c>
      <c r="V18" s="30" t="n">
        <v>0.893348262586529</v>
      </c>
      <c r="W18" s="30" t="n">
        <v>0.962168372628141</v>
      </c>
      <c r="X18" s="30" t="n">
        <v>1.02966535345667</v>
      </c>
      <c r="Y18" s="31" t="n">
        <v>1.09530685591365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</row>
    <row r="19" customFormat="false" ht="12.75" hidden="false" customHeight="false" outlineLevel="0" collapsed="false">
      <c r="B19" s="26" t="n">
        <f aca="false">B18+1/96</f>
        <v>0.135416666666667</v>
      </c>
      <c r="C19" s="30" t="n">
        <v>0</v>
      </c>
      <c r="D19" s="30" t="n">
        <v>0.012899499072682</v>
      </c>
      <c r="E19" s="30" t="n">
        <v>0.0452810922075375</v>
      </c>
      <c r="F19" s="30" t="n">
        <v>0.0820856600243771</v>
      </c>
      <c r="G19" s="30" t="n">
        <v>0.120013588640539</v>
      </c>
      <c r="H19" s="30" t="n">
        <v>0.157949895152299</v>
      </c>
      <c r="I19" s="30" t="n">
        <v>0.195870042206139</v>
      </c>
      <c r="J19" s="30" t="n">
        <v>0.233844178998039</v>
      </c>
      <c r="K19" s="30" t="n">
        <v>0.272030531187565</v>
      </c>
      <c r="L19" s="30" t="n">
        <v>0.311138589664506</v>
      </c>
      <c r="M19" s="30" t="n">
        <v>0.352192944803942</v>
      </c>
      <c r="N19" s="30" t="n">
        <v>0.396170156264465</v>
      </c>
      <c r="O19" s="30" t="n">
        <v>0.444192477816472</v>
      </c>
      <c r="P19" s="30" t="n">
        <v>0.497280021542489</v>
      </c>
      <c r="Q19" s="30" t="n">
        <v>0.556213425961715</v>
      </c>
      <c r="R19" s="30" t="n">
        <v>0.620908724853137</v>
      </c>
      <c r="S19" s="30" t="n">
        <v>0.690930361097626</v>
      </c>
      <c r="T19" s="30" t="n">
        <v>0.76512348260788</v>
      </c>
      <c r="U19" s="30" t="n">
        <v>0.841768940048319</v>
      </c>
      <c r="V19" s="30" t="n">
        <v>0.919239268812688</v>
      </c>
      <c r="W19" s="30" t="n">
        <v>0.995794407294194</v>
      </c>
      <c r="X19" s="30" t="n">
        <v>1.07024965424772</v>
      </c>
      <c r="Y19" s="31" t="n">
        <v>1.14179176660695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</row>
    <row r="20" customFormat="false" ht="12.75" hidden="false" customHeight="false" outlineLevel="0" collapsed="false">
      <c r="B20" s="26" t="n">
        <f aca="false">B19+1/96</f>
        <v>0.145833333333333</v>
      </c>
      <c r="C20" s="30" t="n">
        <v>0</v>
      </c>
      <c r="D20" s="30" t="n">
        <v>0.0155273542161029</v>
      </c>
      <c r="E20" s="30" t="n">
        <v>0.0496151580438907</v>
      </c>
      <c r="F20" s="30" t="n">
        <v>0.0880169505938377</v>
      </c>
      <c r="G20" s="30" t="n">
        <v>0.127478977667227</v>
      </c>
      <c r="H20" s="30" t="n">
        <v>0.16735225543746</v>
      </c>
      <c r="I20" s="30" t="n">
        <v>0.207506722701647</v>
      </c>
      <c r="J20" s="30" t="n">
        <v>0.248113468433668</v>
      </c>
      <c r="K20" s="30" t="n">
        <v>0.289337042022593</v>
      </c>
      <c r="L20" s="30" t="n">
        <v>0.331846752409954</v>
      </c>
      <c r="M20" s="30" t="n">
        <v>0.376402694792746</v>
      </c>
      <c r="N20" s="30" t="n">
        <v>0.423883688059881</v>
      </c>
      <c r="O20" s="30" t="n">
        <v>0.475085073678076</v>
      </c>
      <c r="P20" s="30" t="n">
        <v>0.531057632787101</v>
      </c>
      <c r="Q20" s="30" t="n">
        <v>0.592369773429266</v>
      </c>
      <c r="R20" s="30" t="n">
        <v>0.6592941287934</v>
      </c>
      <c r="S20" s="30" t="n">
        <v>0.731446805400402</v>
      </c>
      <c r="T20" s="30" t="n">
        <v>0.807960559453593</v>
      </c>
      <c r="U20" s="30" t="n">
        <v>0.88727182058956</v>
      </c>
      <c r="V20" s="30" t="n">
        <v>0.96787622720939</v>
      </c>
      <c r="W20" s="30" t="n">
        <v>1.04788907453826</v>
      </c>
      <c r="X20" s="30" t="n">
        <v>1.12584958035568</v>
      </c>
      <c r="Y20" s="31" t="n">
        <v>1.20080386940283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</row>
    <row r="21" customFormat="false" ht="12.75" hidden="false" customHeight="false" outlineLevel="0" collapsed="false">
      <c r="B21" s="26" t="n">
        <f aca="false">B20+1/96</f>
        <v>0.15625</v>
      </c>
      <c r="C21" s="30" t="n">
        <v>0</v>
      </c>
      <c r="D21" s="30" t="n">
        <v>0.0208750999826222</v>
      </c>
      <c r="E21" s="30" t="n">
        <v>0.0590606105912838</v>
      </c>
      <c r="F21" s="30" t="n">
        <v>0.101414439184784</v>
      </c>
      <c r="G21" s="30" t="n">
        <v>0.145104735734896</v>
      </c>
      <c r="H21" s="30" t="n">
        <v>0.189453306416429</v>
      </c>
      <c r="I21" s="30" t="n">
        <v>0.234508796196666</v>
      </c>
      <c r="J21" s="30" t="n">
        <v>0.28026180146986</v>
      </c>
      <c r="K21" s="30" t="n">
        <v>0.326904524010746</v>
      </c>
      <c r="L21" s="30" t="n">
        <v>0.374923729541142</v>
      </c>
      <c r="M21" s="30" t="n">
        <v>0.424899561228038</v>
      </c>
      <c r="N21" s="30" t="n">
        <v>0.477430072544866</v>
      </c>
      <c r="O21" s="30" t="n">
        <v>0.53300893051494</v>
      </c>
      <c r="P21" s="30" t="n">
        <v>0.592358023480312</v>
      </c>
      <c r="Q21" s="30" t="n">
        <v>0.656046241683355</v>
      </c>
      <c r="R21" s="30" t="n">
        <v>0.724095750289</v>
      </c>
      <c r="S21" s="30" t="n">
        <v>0.796375437187777</v>
      </c>
      <c r="T21" s="30" t="n">
        <v>0.872288569588875</v>
      </c>
      <c r="U21" s="30" t="n">
        <v>0.950640447117334</v>
      </c>
      <c r="V21" s="30" t="n">
        <v>1.03033650992917</v>
      </c>
      <c r="W21" s="30" t="n">
        <v>1.10999055190661</v>
      </c>
      <c r="X21" s="30" t="n">
        <v>1.18813857279819</v>
      </c>
      <c r="Y21" s="31" t="n">
        <v>1.26396670629971</v>
      </c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customFormat="false" ht="12.75" hidden="false" customHeight="false" outlineLevel="0" collapsed="false">
      <c r="B22" s="26" t="n">
        <f aca="false">B21+1/96</f>
        <v>0.166666666666667</v>
      </c>
      <c r="C22" s="30" t="n">
        <v>0</v>
      </c>
      <c r="D22" s="30" t="n">
        <v>0.0265050071539421</v>
      </c>
      <c r="E22" s="30" t="n">
        <v>0.0689520904302406</v>
      </c>
      <c r="F22" s="30" t="n">
        <v>0.115470960061226</v>
      </c>
      <c r="G22" s="30" t="n">
        <v>0.163354059188197</v>
      </c>
      <c r="H22" s="30" t="n">
        <v>0.212038486377618</v>
      </c>
      <c r="I22" s="30" t="n">
        <v>0.261419353148164</v>
      </c>
      <c r="J22" s="30" t="n">
        <v>0.311722350983538</v>
      </c>
      <c r="K22" s="30" t="n">
        <v>0.362831227248254</v>
      </c>
      <c r="L22" s="30" t="n">
        <v>0.415234314013562</v>
      </c>
      <c r="M22" s="30" t="n">
        <v>0.469476527140724</v>
      </c>
      <c r="N22" s="30" t="n">
        <v>0.525854400757079</v>
      </c>
      <c r="O22" s="30" t="n">
        <v>0.584991756088353</v>
      </c>
      <c r="P22" s="30" t="n">
        <v>0.64718229847097</v>
      </c>
      <c r="Q22" s="30" t="n">
        <v>0.712916120255351</v>
      </c>
      <c r="R22" s="30" t="n">
        <v>0.782038328237396</v>
      </c>
      <c r="S22" s="30" t="n">
        <v>0.85430806532703</v>
      </c>
      <c r="T22" s="30" t="n">
        <v>0.928967168872641</v>
      </c>
      <c r="U22" s="30" t="n">
        <v>1.00525877306658</v>
      </c>
      <c r="V22" s="30" t="n">
        <v>1.08233844963088</v>
      </c>
      <c r="W22" s="30" t="n">
        <v>1.15936273626717</v>
      </c>
      <c r="X22" s="30" t="n">
        <v>1.23548772312191</v>
      </c>
      <c r="Y22" s="31" t="n">
        <v>1.31014971000772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customFormat="false" ht="12.75" hidden="false" customHeight="false" outlineLevel="0" collapsed="false">
      <c r="B23" s="26" t="n">
        <f aca="false">B22+1/96</f>
        <v>0.177083333333333</v>
      </c>
      <c r="C23" s="30" t="n">
        <v>0</v>
      </c>
      <c r="D23" s="30" t="n">
        <v>0.0295082701749946</v>
      </c>
      <c r="E23" s="30" t="n">
        <v>0.0741753425070104</v>
      </c>
      <c r="F23" s="30" t="n">
        <v>0.122390090422064</v>
      </c>
      <c r="G23" s="30" t="n">
        <v>0.171856493652362</v>
      </c>
      <c r="H23" s="30" t="n">
        <v>0.22202255202901</v>
      </c>
      <c r="I23" s="30" t="n">
        <v>0.272782657302126</v>
      </c>
      <c r="J23" s="30" t="n">
        <v>0.32444301816525</v>
      </c>
      <c r="K23" s="30" t="n">
        <v>0.376857239148928</v>
      </c>
      <c r="L23" s="30" t="n">
        <v>0.430567800166439</v>
      </c>
      <c r="M23" s="30" t="n">
        <v>0.486077583579703</v>
      </c>
      <c r="N23" s="30" t="n">
        <v>0.543778681930224</v>
      </c>
      <c r="O23" s="30" t="n">
        <v>0.604225593227602</v>
      </c>
      <c r="P23" s="30" t="n">
        <v>0.667787344120272</v>
      </c>
      <c r="Q23" s="30" t="n">
        <v>0.734507159244151</v>
      </c>
      <c r="R23" s="30" t="n">
        <v>0.804223091356706</v>
      </c>
      <c r="S23" s="30" t="n">
        <v>0.876169753834117</v>
      </c>
      <c r="T23" s="30" t="n">
        <v>0.949584662796298</v>
      </c>
      <c r="U23" s="30" t="n">
        <v>1.02356212819153</v>
      </c>
      <c r="V23" s="30" t="n">
        <v>1.09762386541019</v>
      </c>
      <c r="W23" s="30" t="n">
        <v>1.17143016301412</v>
      </c>
      <c r="X23" s="30" t="n">
        <v>1.24477835949795</v>
      </c>
      <c r="Y23" s="31" t="n">
        <v>1.31769641074649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customFormat="false" ht="12.75" hidden="false" customHeight="false" outlineLevel="0" collapsed="false">
      <c r="B24" s="26" t="n">
        <f aca="false">B23+1/96</f>
        <v>0.1875</v>
      </c>
      <c r="C24" s="30" t="n">
        <v>0</v>
      </c>
      <c r="D24" s="30" t="n">
        <v>0.0284765040080846</v>
      </c>
      <c r="E24" s="30" t="n">
        <v>0.0717300803458648</v>
      </c>
      <c r="F24" s="30" t="n">
        <v>0.118326766631707</v>
      </c>
      <c r="G24" s="30" t="n">
        <v>0.165841630114997</v>
      </c>
      <c r="H24" s="30" t="n">
        <v>0.213977504265058</v>
      </c>
      <c r="I24" s="30" t="n">
        <v>0.262782714988836</v>
      </c>
      <c r="J24" s="30" t="n">
        <v>0.312495552782235</v>
      </c>
      <c r="K24" s="30" t="n">
        <v>0.363159382998383</v>
      </c>
      <c r="L24" s="30" t="n">
        <v>0.415471987129156</v>
      </c>
      <c r="M24" s="30" t="n">
        <v>0.469860383796151</v>
      </c>
      <c r="N24" s="30" t="n">
        <v>0.526834103361055</v>
      </c>
      <c r="O24" s="30" t="n">
        <v>0.586922902724239</v>
      </c>
      <c r="P24" s="30" t="n">
        <v>0.65049395933837</v>
      </c>
      <c r="Q24" s="30" t="n">
        <v>0.71752657879522</v>
      </c>
      <c r="R24" s="30" t="n">
        <v>0.78743854184438</v>
      </c>
      <c r="S24" s="30" t="n">
        <v>0.859409063282052</v>
      </c>
      <c r="T24" s="30" t="n">
        <v>0.932245622122301</v>
      </c>
      <c r="U24" s="30" t="n">
        <v>1.00504043904483</v>
      </c>
      <c r="V24" s="30" t="n">
        <v>1.07736507333465</v>
      </c>
      <c r="W24" s="30" t="n">
        <v>1.14928280748854</v>
      </c>
      <c r="X24" s="30" t="n">
        <v>1.22106685201803</v>
      </c>
      <c r="Y24" s="31" t="n">
        <v>1.29309488701928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customFormat="false" ht="12.75" hidden="false" customHeight="false" outlineLevel="0" collapsed="false">
      <c r="B25" s="26" t="n">
        <f aca="false">B24+1/96</f>
        <v>0.197916666666667</v>
      </c>
      <c r="C25" s="30" t="n">
        <v>0</v>
      </c>
      <c r="D25" s="30" t="n">
        <v>0.02378390553769</v>
      </c>
      <c r="E25" s="30" t="n">
        <v>0.0632842452332626</v>
      </c>
      <c r="F25" s="30" t="n">
        <v>0.10624592533802</v>
      </c>
      <c r="G25" s="30" t="n">
        <v>0.150082553834785</v>
      </c>
      <c r="H25" s="30" t="n">
        <v>0.194687403733235</v>
      </c>
      <c r="I25" s="30" t="n">
        <v>0.240235619900898</v>
      </c>
      <c r="J25" s="30" t="n">
        <v>0.287138527366732</v>
      </c>
      <c r="K25" s="30" t="n">
        <v>0.335599592822228</v>
      </c>
      <c r="L25" s="30" t="n">
        <v>0.38622697329181</v>
      </c>
      <c r="M25" s="30" t="n">
        <v>0.439579350634556</v>
      </c>
      <c r="N25" s="30" t="n">
        <v>0.496257274074256</v>
      </c>
      <c r="O25" s="30" t="n">
        <v>0.556624505827523</v>
      </c>
      <c r="P25" s="30" t="n">
        <v>0.620837167280351</v>
      </c>
      <c r="Q25" s="30" t="n">
        <v>0.688836132638697</v>
      </c>
      <c r="R25" s="30" t="n">
        <v>0.759853565118086</v>
      </c>
      <c r="S25" s="30" t="n">
        <v>0.83281127121643</v>
      </c>
      <c r="T25" s="30" t="n">
        <v>0.906528520964301</v>
      </c>
      <c r="U25" s="30" t="n">
        <v>0.979809684203966</v>
      </c>
      <c r="V25" s="30" t="n">
        <v>1.0524245681391</v>
      </c>
      <c r="W25" s="30" t="n">
        <v>1.1243389008322</v>
      </c>
      <c r="X25" s="30" t="n">
        <v>1.19601810683978</v>
      </c>
      <c r="Y25" s="31" t="n">
        <v>1.26789052321499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12.75" hidden="false" customHeight="false" outlineLevel="0" collapsed="false">
      <c r="B26" s="26" t="n">
        <f aca="false">B25+1/96</f>
        <v>0.208333333333333</v>
      </c>
      <c r="C26" s="30" t="n">
        <v>0</v>
      </c>
      <c r="D26" s="30" t="n">
        <v>0.0179662944275545</v>
      </c>
      <c r="E26" s="30" t="n">
        <v>0.0538387926858695</v>
      </c>
      <c r="F26" s="30" t="n">
        <v>0.0940559539669492</v>
      </c>
      <c r="G26" s="30" t="n">
        <v>0.135774003043896</v>
      </c>
      <c r="H26" s="30" t="n">
        <v>0.17869363361006</v>
      </c>
      <c r="I26" s="30" t="n">
        <v>0.223052802210164</v>
      </c>
      <c r="J26" s="30" t="n">
        <v>0.269430320318536</v>
      </c>
      <c r="K26" s="30" t="n">
        <v>0.3181279455452</v>
      </c>
      <c r="L26" s="30" t="n">
        <v>0.369786726064167</v>
      </c>
      <c r="M26" s="30" t="n">
        <v>0.424822194770355</v>
      </c>
      <c r="N26" s="30" t="n">
        <v>0.483605697887788</v>
      </c>
      <c r="O26" s="30" t="n">
        <v>0.546153186649516</v>
      </c>
      <c r="P26" s="30" t="n">
        <v>0.612301116842669</v>
      </c>
      <c r="Q26" s="30" t="n">
        <v>0.681736725470974</v>
      </c>
      <c r="R26" s="30" t="n">
        <v>0.753578430262255</v>
      </c>
      <c r="S26" s="30" t="n">
        <v>0.826763240639596</v>
      </c>
      <c r="T26" s="30" t="n">
        <v>0.900336409377763</v>
      </c>
      <c r="U26" s="30" t="n">
        <v>0.973465763339279</v>
      </c>
      <c r="V26" s="30" t="n">
        <v>1.04576917313726</v>
      </c>
      <c r="W26" s="30" t="n">
        <v>1.11756925295063</v>
      </c>
      <c r="X26" s="30" t="n">
        <v>1.18910456875386</v>
      </c>
      <c r="Y26" s="31" t="n">
        <v>1.26079668295415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customFormat="false" ht="12.75" hidden="false" customHeight="false" outlineLevel="0" collapsed="false">
      <c r="B27" s="26" t="n">
        <f aca="false">B26+1/96</f>
        <v>0.21875</v>
      </c>
      <c r="C27" s="30" t="n">
        <v>0</v>
      </c>
      <c r="D27" s="30" t="n">
        <v>0.0133681534231446</v>
      </c>
      <c r="E27" s="30" t="n">
        <v>0.0476144890029533</v>
      </c>
      <c r="F27" s="30" t="n">
        <v>0.0874670483857253</v>
      </c>
      <c r="G27" s="30" t="n">
        <v>0.12975913950653</v>
      </c>
      <c r="H27" s="30" t="n">
        <v>0.174041241659487</v>
      </c>
      <c r="I27" s="30" t="n">
        <v>0.220598281581347</v>
      </c>
      <c r="J27" s="30" t="n">
        <v>0.269860739684238</v>
      </c>
      <c r="K27" s="30" t="n">
        <v>0.322064755979812</v>
      </c>
      <c r="L27" s="30" t="n">
        <v>0.37769012219991</v>
      </c>
      <c r="M27" s="30" t="n">
        <v>0.437119494031302</v>
      </c>
      <c r="N27" s="30" t="n">
        <v>0.500098330315242</v>
      </c>
      <c r="O27" s="30" t="n">
        <v>0.566278322236096</v>
      </c>
      <c r="P27" s="30" t="n">
        <v>0.634892969069145</v>
      </c>
      <c r="Q27" s="30" t="n">
        <v>0.705303810201508</v>
      </c>
      <c r="R27" s="30" t="n">
        <v>0.776419619765253</v>
      </c>
      <c r="S27" s="30" t="n">
        <v>0.847604541465784</v>
      </c>
      <c r="T27" s="30" t="n">
        <v>0.91825836975775</v>
      </c>
      <c r="U27" s="30" t="n">
        <v>0.988341650760747</v>
      </c>
      <c r="V27" s="30" t="n">
        <v>1.05812946211033</v>
      </c>
      <c r="W27" s="30" t="n">
        <v>1.12809169202703</v>
      </c>
      <c r="X27" s="30" t="n">
        <v>1.19854485296415</v>
      </c>
      <c r="Y27" s="31" t="n">
        <v>1.26962600143366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customFormat="false" ht="12.75" hidden="false" customHeight="false" outlineLevel="0" collapsed="false">
      <c r="B28" s="26" t="n">
        <f aca="false">B27+1/96</f>
        <v>0.229166666666667</v>
      </c>
      <c r="C28" s="30" t="n">
        <v>0</v>
      </c>
      <c r="D28" s="30" t="n">
        <v>0.0110224596845242</v>
      </c>
      <c r="E28" s="30" t="n">
        <v>0.0452810922075375</v>
      </c>
      <c r="F28" s="30" t="n">
        <v>0.086479208594348</v>
      </c>
      <c r="G28" s="30" t="n">
        <v>0.131107967636823</v>
      </c>
      <c r="H28" s="30" t="n">
        <v>0.178597308205329</v>
      </c>
      <c r="I28" s="30" t="n">
        <v>0.229054175544961</v>
      </c>
      <c r="J28" s="30" t="n">
        <v>0.282839880351023</v>
      </c>
      <c r="K28" s="30" t="n">
        <v>0.340028636882033</v>
      </c>
      <c r="L28" s="30" t="n">
        <v>0.401007588935449</v>
      </c>
      <c r="M28" s="30" t="n">
        <v>0.465633001198139</v>
      </c>
      <c r="N28" s="30" t="n">
        <v>0.53361135163241</v>
      </c>
      <c r="O28" s="30" t="n">
        <v>0.603928493745158</v>
      </c>
      <c r="P28" s="30" t="n">
        <v>0.675514236238761</v>
      </c>
      <c r="Q28" s="30" t="n">
        <v>0.747169154066308</v>
      </c>
      <c r="R28" s="30" t="n">
        <v>0.817796143066483</v>
      </c>
      <c r="S28" s="30" t="n">
        <v>0.886809058750261</v>
      </c>
      <c r="T28" s="30" t="n">
        <v>0.954247080251148</v>
      </c>
      <c r="U28" s="30" t="n">
        <v>1.02064567503033</v>
      </c>
      <c r="V28" s="30" t="n">
        <v>1.08709189867772</v>
      </c>
      <c r="W28" s="30" t="n">
        <v>1.1544333994523</v>
      </c>
      <c r="X28" s="30" t="n">
        <v>1.22322235639975</v>
      </c>
      <c r="Y28" s="31" t="n">
        <v>1.29347275769764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customFormat="false" ht="12.75" hidden="false" customHeight="false" outlineLevel="0" collapsed="false">
      <c r="B29" s="26" t="n">
        <f aca="false">B28+1/96</f>
        <v>0.239583333333333</v>
      </c>
      <c r="C29" s="30" t="n">
        <v>0</v>
      </c>
      <c r="D29" s="30" t="n">
        <v>0.0104593478680768</v>
      </c>
      <c r="E29" s="30" t="n">
        <v>0.0457256853277458</v>
      </c>
      <c r="F29" s="30" t="n">
        <v>0.0887851129567165</v>
      </c>
      <c r="G29" s="30" t="n">
        <v>0.136187483095741</v>
      </c>
      <c r="H29" s="30" t="n">
        <v>0.187126484951501</v>
      </c>
      <c r="I29" s="30" t="n">
        <v>0.241600155030589</v>
      </c>
      <c r="J29" s="30" t="n">
        <v>0.299859194548444</v>
      </c>
      <c r="K29" s="30" t="n">
        <v>0.361765250343803</v>
      </c>
      <c r="L29" s="30" t="n">
        <v>0.4274066457234</v>
      </c>
      <c r="M29" s="30" t="n">
        <v>0.49660636496823</v>
      </c>
      <c r="N29" s="30" t="n">
        <v>0.56863086008863</v>
      </c>
      <c r="O29" s="30" t="n">
        <v>0.642544717764876</v>
      </c>
      <c r="P29" s="30" t="n">
        <v>0.716945611443907</v>
      </c>
      <c r="Q29" s="30" t="n">
        <v>0.790498585359257</v>
      </c>
      <c r="R29" s="30" t="n">
        <v>0.862019692132259</v>
      </c>
      <c r="S29" s="30" t="n">
        <v>0.930896389711448</v>
      </c>
      <c r="T29" s="30" t="n">
        <v>0.997156551963573</v>
      </c>
      <c r="U29" s="30" t="n">
        <v>1.06177340528231</v>
      </c>
      <c r="V29" s="30" t="n">
        <v>1.12600203173135</v>
      </c>
      <c r="W29" s="30" t="n">
        <v>1.19129659636106</v>
      </c>
      <c r="X29" s="30" t="n">
        <v>1.25838096391843</v>
      </c>
      <c r="Y29" s="31" t="n">
        <v>1.32743145018187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customFormat="false" ht="12.75" hidden="false" customHeight="false" outlineLevel="0" collapsed="false">
      <c r="B30" s="26" t="n">
        <f aca="false">B29+1/96</f>
        <v>0.25</v>
      </c>
      <c r="C30" s="30" t="n">
        <v>0</v>
      </c>
      <c r="D30" s="30" t="n">
        <v>0.0113978675621557</v>
      </c>
      <c r="E30" s="30" t="n">
        <v>0.0480590821231616</v>
      </c>
      <c r="F30" s="30" t="n">
        <v>0.0929589840981887</v>
      </c>
      <c r="G30" s="30" t="n">
        <v>0.142617164808097</v>
      </c>
      <c r="H30" s="30" t="n">
        <v>0.196238618043187</v>
      </c>
      <c r="I30" s="30" t="n">
        <v>0.253964274718193</v>
      </c>
      <c r="J30" s="30" t="n">
        <v>0.315589469305283</v>
      </c>
      <c r="K30" s="30" t="n">
        <v>0.380958127458604</v>
      </c>
      <c r="L30" s="30" t="n">
        <v>0.449695895718512</v>
      </c>
      <c r="M30" s="30" t="n">
        <v>0.521584820145551</v>
      </c>
      <c r="N30" s="30" t="n">
        <v>0.595592120241707</v>
      </c>
      <c r="O30" s="30" t="n">
        <v>0.670912926411134</v>
      </c>
      <c r="P30" s="30" t="n">
        <v>0.746307991437431</v>
      </c>
      <c r="Q30" s="30" t="n">
        <v>0.82058038685879</v>
      </c>
      <c r="R30" s="30" t="n">
        <v>0.892523270527205</v>
      </c>
      <c r="S30" s="30" t="n">
        <v>0.961575732500668</v>
      </c>
      <c r="T30" s="30" t="n">
        <v>1.02768086030985</v>
      </c>
      <c r="U30" s="30" t="n">
        <v>1.09167104983805</v>
      </c>
      <c r="V30" s="30" t="n">
        <v>1.15496446829874</v>
      </c>
      <c r="W30" s="30" t="n">
        <v>1.21896298590091</v>
      </c>
      <c r="X30" s="30" t="n">
        <v>1.28476886535697</v>
      </c>
      <c r="Y30" s="31" t="n">
        <v>1.35271080378574</v>
      </c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customFormat="false" ht="12.75" hidden="false" customHeight="false" outlineLevel="0" collapsed="false">
      <c r="B31" s="26" t="n">
        <f aca="false">B30+1/96</f>
        <v>0.260416666666667</v>
      </c>
      <c r="C31" s="30" t="n">
        <v>0</v>
      </c>
      <c r="D31" s="30" t="n">
        <v>0.0134626108891293</v>
      </c>
      <c r="E31" s="30" t="n">
        <v>0.0517262582792023</v>
      </c>
      <c r="F31" s="30" t="n">
        <v>0.0982298251084215</v>
      </c>
      <c r="G31" s="30" t="n">
        <v>0.149667735659794</v>
      </c>
      <c r="H31" s="30" t="n">
        <v>0.205156849346129</v>
      </c>
      <c r="I31" s="30" t="n">
        <v>0.264783172767102</v>
      </c>
      <c r="J31" s="30" t="n">
        <v>0.328311245815257</v>
      </c>
      <c r="K31" s="30" t="n">
        <v>0.395148217234343</v>
      </c>
      <c r="L31" s="30" t="n">
        <v>0.46502938187139</v>
      </c>
      <c r="M31" s="30" t="n">
        <v>0.53726343035831</v>
      </c>
      <c r="N31" s="30" t="n">
        <v>0.610880534885107</v>
      </c>
      <c r="O31" s="30" t="n">
        <v>0.685096072348836</v>
      </c>
      <c r="P31" s="30" t="n">
        <v>0.758744526871502</v>
      </c>
      <c r="Q31" s="30" t="n">
        <v>0.831046250538723</v>
      </c>
      <c r="R31" s="30" t="n">
        <v>0.901134040148526</v>
      </c>
      <c r="S31" s="30" t="n">
        <v>0.968498381089701</v>
      </c>
      <c r="T31" s="30" t="n">
        <v>1.03329099238347</v>
      </c>
      <c r="U31" s="30" t="n">
        <v>1.09633793955292</v>
      </c>
      <c r="V31" s="30" t="n">
        <v>1.15891466374374</v>
      </c>
      <c r="W31" s="30" t="n">
        <v>1.22234733504524</v>
      </c>
      <c r="X31" s="30" t="n">
        <v>1.28737043539846</v>
      </c>
      <c r="Y31" s="31" t="n">
        <v>1.35422033871219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customFormat="false" ht="12.75" hidden="false" customHeight="false" outlineLevel="0" collapsed="false">
      <c r="B32" s="26" t="n">
        <f aca="false">B31+1/96</f>
        <v>0.270833333333333</v>
      </c>
      <c r="C32" s="30" t="n">
        <v>0</v>
      </c>
      <c r="D32" s="30" t="n">
        <v>0.0149642423996556</v>
      </c>
      <c r="E32" s="30" t="n">
        <v>0.054505682366182</v>
      </c>
      <c r="F32" s="30" t="n">
        <v>0.10207347147028</v>
      </c>
      <c r="G32" s="30" t="n">
        <v>0.154539842031217</v>
      </c>
      <c r="H32" s="30" t="n">
        <v>0.210972652029167</v>
      </c>
      <c r="I32" s="30" t="n">
        <v>0.271328952206952</v>
      </c>
      <c r="J32" s="30" t="n">
        <v>0.335016025831501</v>
      </c>
      <c r="K32" s="30" t="n">
        <v>0.401546195794922</v>
      </c>
      <c r="L32" s="30" t="n">
        <v>0.470325514129621</v>
      </c>
      <c r="M32" s="30" t="n">
        <v>0.540645733187785</v>
      </c>
      <c r="N32" s="30" t="n">
        <v>0.611633778454632</v>
      </c>
      <c r="O32" s="30" t="n">
        <v>0.682423135392268</v>
      </c>
      <c r="P32" s="30" t="n">
        <v>0.752194333294657</v>
      </c>
      <c r="Q32" s="30" t="n">
        <v>0.8203603014583</v>
      </c>
      <c r="R32" s="30" t="n">
        <v>0.886393171056005</v>
      </c>
      <c r="S32" s="30" t="n">
        <v>0.950134224181936</v>
      </c>
      <c r="T32" s="30" t="n">
        <v>1.01201818388711</v>
      </c>
      <c r="U32" s="30" t="n">
        <v>1.07293008557468</v>
      </c>
      <c r="V32" s="30" t="n">
        <v>1.1339741585482</v>
      </c>
      <c r="W32" s="30" t="n">
        <v>1.19585844071835</v>
      </c>
      <c r="X32" s="30" t="n">
        <v>1.25875316494206</v>
      </c>
      <c r="Y32" s="31" t="n">
        <v>1.32222404163235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</row>
    <row r="33" customFormat="false" ht="12.75" hidden="false" customHeight="false" outlineLevel="0" collapsed="false">
      <c r="B33" s="26" t="n">
        <f aca="false">B32+1/96</f>
        <v>0.28125</v>
      </c>
      <c r="C33" s="30" t="n">
        <v>0</v>
      </c>
      <c r="D33" s="30" t="n">
        <v>0.0121486833174189</v>
      </c>
      <c r="E33" s="30" t="n">
        <v>0.0493928614837865</v>
      </c>
      <c r="F33" s="30" t="n">
        <v>0.0950452110320588</v>
      </c>
      <c r="G33" s="30" t="n">
        <v>0.145312144822392</v>
      </c>
      <c r="H33" s="30" t="n">
        <v>0.199534948451835</v>
      </c>
      <c r="I33" s="30" t="n">
        <v>0.256964374741082</v>
      </c>
      <c r="J33" s="30" t="n">
        <v>0.317136982230938</v>
      </c>
      <c r="K33" s="30" t="n">
        <v>0.379154329399831</v>
      </c>
      <c r="L33" s="30" t="n">
        <v>0.442582023151311</v>
      </c>
      <c r="M33" s="30" t="n">
        <v>0.506674915121309</v>
      </c>
      <c r="N33" s="30" t="n">
        <v>0.570890590797206</v>
      </c>
      <c r="O33" s="30" t="n">
        <v>0.634598744187642</v>
      </c>
      <c r="P33" s="30" t="n">
        <v>0.697370058303999</v>
      </c>
      <c r="Q33" s="30" t="n">
        <v>0.758659878945946</v>
      </c>
      <c r="R33" s="30" t="n">
        <v>0.818234074585012</v>
      </c>
      <c r="S33" s="30" t="n">
        <v>0.876023984165417</v>
      </c>
      <c r="T33" s="30" t="n">
        <v>0.932537081975296</v>
      </c>
      <c r="U33" s="30" t="n">
        <v>0.988414115069689</v>
      </c>
      <c r="V33" s="30" t="n">
        <v>1.04445244132225</v>
      </c>
      <c r="W33" s="30" t="n">
        <v>1.10079279494478</v>
      </c>
      <c r="X33" s="30" t="n">
        <v>1.15684586766417</v>
      </c>
      <c r="Y33" s="31" t="n">
        <v>1.2116705730863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</row>
    <row r="34" customFormat="false" ht="12.75" hidden="false" customHeight="false" outlineLevel="0" collapsed="false">
      <c r="B34" s="26" t="n">
        <f aca="false">B33+1/96</f>
        <v>0.291666666666667</v>
      </c>
      <c r="C34" s="30" t="n">
        <v>0</v>
      </c>
      <c r="D34" s="30" t="n">
        <v>0</v>
      </c>
      <c r="E34" s="30" t="n">
        <v>0.0271675079874381</v>
      </c>
      <c r="F34" s="30" t="n">
        <v>0.0633067830720826</v>
      </c>
      <c r="G34" s="30" t="n">
        <v>0.103733982456871</v>
      </c>
      <c r="H34" s="30" t="n">
        <v>0.147287798729943</v>
      </c>
      <c r="I34" s="30" t="n">
        <v>0.193143318524796</v>
      </c>
      <c r="J34" s="30" t="n">
        <v>0.240807432499356</v>
      </c>
      <c r="K34" s="30" t="n">
        <v>0.289419610243594</v>
      </c>
      <c r="L34" s="30" t="n">
        <v>0.338486298802256</v>
      </c>
      <c r="M34" s="30" t="n">
        <v>0.387777547827473</v>
      </c>
      <c r="N34" s="30" t="n">
        <v>0.436837533601345</v>
      </c>
      <c r="O34" s="30" t="n">
        <v>0.485630188533981</v>
      </c>
      <c r="P34" s="30" t="n">
        <v>0.533780469525511</v>
      </c>
      <c r="Q34" s="30" t="n">
        <v>0.581171866035258</v>
      </c>
      <c r="R34" s="30" t="n">
        <v>0.627622733015709</v>
      </c>
      <c r="S34" s="30" t="n">
        <v>0.673003513195961</v>
      </c>
      <c r="T34" s="30" t="n">
        <v>0.717623988307317</v>
      </c>
      <c r="U34" s="30" t="n">
        <v>0.761846453854345</v>
      </c>
      <c r="V34" s="30" t="n">
        <v>0.806313705455588</v>
      </c>
      <c r="W34" s="30" t="n">
        <v>0.850841897800846</v>
      </c>
      <c r="X34" s="30" t="n">
        <v>0.895201018701594</v>
      </c>
      <c r="Y34" s="31" t="n">
        <v>0.938494419966517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customFormat="false" ht="12.75" hidden="false" customHeight="false" outlineLevel="0" collapsed="false">
      <c r="B35" s="26" t="n">
        <f aca="false">B34+1/96</f>
        <v>0.302083333333333</v>
      </c>
      <c r="C35" s="30" t="n">
        <v>0</v>
      </c>
      <c r="D35" s="30" t="n">
        <v>0</v>
      </c>
      <c r="E35" s="30" t="n">
        <v>0</v>
      </c>
      <c r="F35" s="30" t="n">
        <v>0.00949573400606594</v>
      </c>
      <c r="G35" s="30" t="n">
        <v>0.0329164912470856</v>
      </c>
      <c r="H35" s="30" t="n">
        <v>0.0582055640431025</v>
      </c>
      <c r="I35" s="30" t="n">
        <v>0.084591791728684</v>
      </c>
      <c r="J35" s="30" t="n">
        <v>0.111612844436521</v>
      </c>
      <c r="K35" s="30" t="n">
        <v>0.138823643674725</v>
      </c>
      <c r="L35" s="30" t="n">
        <v>0.165941737218199</v>
      </c>
      <c r="M35" s="30" t="n">
        <v>0.193023360653116</v>
      </c>
      <c r="N35" s="30" t="n">
        <v>0.219867424272128</v>
      </c>
      <c r="O35" s="30" t="n">
        <v>0.246508232510854</v>
      </c>
      <c r="P35" s="30" t="n">
        <v>0.27297886619978</v>
      </c>
      <c r="Q35" s="30" t="n">
        <v>0.299239634290527</v>
      </c>
      <c r="R35" s="30" t="n">
        <v>0.32521265460101</v>
      </c>
      <c r="S35" s="30" t="n">
        <v>0.350984208295687</v>
      </c>
      <c r="T35" s="30" t="n">
        <v>0.376969472898727</v>
      </c>
      <c r="U35" s="30" t="n">
        <v>0.403655374751906</v>
      </c>
      <c r="V35" s="30" t="n">
        <v>0.431624688957505</v>
      </c>
      <c r="W35" s="30" t="n">
        <v>0.461308439090387</v>
      </c>
      <c r="X35" s="30" t="n">
        <v>0.492922698945284</v>
      </c>
      <c r="Y35" s="31" t="n">
        <v>0.526239457658187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customFormat="false" ht="12.75" hidden="false" customHeight="false" outlineLevel="0" collapsed="false">
      <c r="B36" s="26" t="n">
        <f aca="false">B35+1/96</f>
        <v>0.3125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.000986192825023276</v>
      </c>
      <c r="K36" s="30" t="n">
        <v>0.0102098780967549</v>
      </c>
      <c r="L36" s="30" t="n">
        <v>0.0190067088535502</v>
      </c>
      <c r="M36" s="30" t="n">
        <v>0.0274740193764293</v>
      </c>
      <c r="N36" s="30" t="n">
        <v>0.0357329030110989</v>
      </c>
      <c r="O36" s="30" t="n">
        <v>0.0437004587112184</v>
      </c>
      <c r="P36" s="30" t="n">
        <v>0.0516208817856844</v>
      </c>
      <c r="Q36" s="30" t="n">
        <v>0.0595382959813651</v>
      </c>
      <c r="R36" s="30" t="n">
        <v>0.067609092155248</v>
      </c>
      <c r="S36" s="30" t="n">
        <v>0.0760391018907355</v>
      </c>
      <c r="T36" s="30" t="n">
        <v>0.0854165407891013</v>
      </c>
      <c r="U36" s="30" t="n">
        <v>0.0962909501606717</v>
      </c>
      <c r="V36" s="30" t="n">
        <v>0.109522826301128</v>
      </c>
      <c r="W36" s="30" t="n">
        <v>0.125856195999396</v>
      </c>
      <c r="X36" s="30" t="n">
        <v>0.145797280356173</v>
      </c>
      <c r="Y36" s="31" t="n">
        <v>0.169374688215743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customFormat="false" ht="12.75" hidden="false" customHeight="false" outlineLevel="0" collapsed="false">
      <c r="B37" s="26" t="n">
        <f aca="false">B36+1/96</f>
        <v>0.322916666666667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1" t="n">
        <v>0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customFormat="false" ht="12.75" hidden="false" customHeight="false" outlineLevel="0" collapsed="false">
      <c r="B38" s="26" t="n">
        <f aca="false">B37+1/96</f>
        <v>0.333333333333333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1" t="n">
        <v>0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customFormat="false" ht="12.75" hidden="false" customHeight="false" outlineLevel="0" collapsed="false">
      <c r="B39" s="26" t="n">
        <f aca="false">B38+1/96</f>
        <v>0.34375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1" t="n">
        <v>0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</row>
    <row r="40" customFormat="false" ht="12.75" hidden="false" customHeight="false" outlineLevel="0" collapsed="false">
      <c r="B40" s="26" t="n">
        <f aca="false">B39+1/96</f>
        <v>0.354166666666667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1" t="n">
        <v>0</v>
      </c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2.75" hidden="false" customHeight="false" outlineLevel="0" collapsed="false">
      <c r="B41" s="26" t="n">
        <f aca="false">B40+1/96</f>
        <v>0.364583333333333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1" t="n">
        <v>0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customFormat="false" ht="12.75" hidden="false" customHeight="false" outlineLevel="0" collapsed="false">
      <c r="B42" s="26" t="n">
        <f aca="false">B41+1/96</f>
        <v>0.375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1" t="n">
        <v>0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</row>
    <row r="43" customFormat="false" ht="12.75" hidden="false" customHeight="false" outlineLevel="0" collapsed="false">
      <c r="B43" s="26" t="n">
        <f aca="false">B42+1/96</f>
        <v>0.38541666666666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1" t="n">
        <v>0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customFormat="false" ht="12.75" hidden="false" customHeight="false" outlineLevel="0" collapsed="false">
      <c r="B44" s="26" t="n">
        <f aca="false">B43+1/96</f>
        <v>0.395833333333334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1" t="n">
        <v>0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</row>
    <row r="45" customFormat="false" ht="12.75" hidden="false" customHeight="false" outlineLevel="0" collapsed="false">
      <c r="B45" s="26" t="n">
        <f aca="false">B44+1/96</f>
        <v>0.40625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1" t="n">
        <v>0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</row>
    <row r="46" customFormat="false" ht="12.75" hidden="false" customHeight="false" outlineLevel="0" collapsed="false">
      <c r="B46" s="26" t="n">
        <f aca="false">B45+1/96</f>
        <v>0.416666666666667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1" t="n">
        <v>0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</row>
    <row r="47" customFormat="false" ht="12.75" hidden="false" customHeight="false" outlineLevel="0" collapsed="false">
      <c r="B47" s="26" t="n">
        <f aca="false">B46+1/96</f>
        <v>0.42708333333333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1" t="n">
        <v>0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</row>
    <row r="48" customFormat="false" ht="12.75" hidden="false" customHeight="false" outlineLevel="0" collapsed="false">
      <c r="B48" s="26" t="n">
        <f aca="false">B47+1/96</f>
        <v>0.4375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1" t="n">
        <v>0</v>
      </c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</row>
    <row r="49" customFormat="false" ht="12.75" hidden="false" customHeight="false" outlineLevel="0" collapsed="false">
      <c r="B49" s="26" t="n">
        <f aca="false">B48+1/96</f>
        <v>0.447916666666667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1" t="n">
        <v>0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</row>
    <row r="50" customFormat="false" ht="12.75" hidden="false" customHeight="false" outlineLevel="0" collapsed="false">
      <c r="B50" s="26" t="n">
        <f aca="false">B49+1/96</f>
        <v>0.458333333333334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1" t="n">
        <v>0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</row>
    <row r="51" customFormat="false" ht="12.75" hidden="false" customHeight="false" outlineLevel="0" collapsed="false">
      <c r="B51" s="26" t="n">
        <f aca="false">B50+1/96</f>
        <v>0.46875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1" t="n">
        <v>0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</row>
    <row r="52" customFormat="false" ht="12.75" hidden="false" customHeight="false" outlineLevel="0" collapsed="false">
      <c r="B52" s="26" t="n">
        <f aca="false">B51+1/96</f>
        <v>0.479166666666667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1" t="n">
        <v>0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</row>
    <row r="53" customFormat="false" ht="12.75" hidden="false" customHeight="false" outlineLevel="0" collapsed="false">
      <c r="B53" s="26" t="n">
        <f aca="false">B52+1/96</f>
        <v>0.489583333333334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1" t="n">
        <v>0</v>
      </c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</row>
    <row r="54" customFormat="false" ht="12.75" hidden="false" customHeight="false" outlineLevel="0" collapsed="false">
      <c r="B54" s="26" t="n">
        <f aca="false">B53+1/96</f>
        <v>0.5</v>
      </c>
      <c r="C54" s="30" t="n">
        <v>0</v>
      </c>
      <c r="D54" s="30" t="n">
        <v>0</v>
      </c>
      <c r="E54" s="30" t="n">
        <v>0</v>
      </c>
      <c r="F54" s="30" t="n">
        <v>0.0167436718727855</v>
      </c>
      <c r="G54" s="30" t="n">
        <v>0.0374794911719834</v>
      </c>
      <c r="H54" s="30" t="n">
        <v>0.0583994658318465</v>
      </c>
      <c r="I54" s="30" t="n">
        <v>0.0793190308750028</v>
      </c>
      <c r="J54" s="30" t="n">
        <v>0.0999227432103168</v>
      </c>
      <c r="K54" s="30" t="n">
        <v>0.119547139771987</v>
      </c>
      <c r="L54" s="30" t="n">
        <v>0.137883048846246</v>
      </c>
      <c r="M54" s="30" t="n">
        <v>0.154210195837814</v>
      </c>
      <c r="N54" s="30" t="n">
        <v>0.168128824354004</v>
      </c>
      <c r="O54" s="30" t="n">
        <v>0.179673307971527</v>
      </c>
      <c r="P54" s="30" t="n">
        <v>0.189233829312341</v>
      </c>
      <c r="Q54" s="30" t="n">
        <v>0.197504449484826</v>
      </c>
      <c r="R54" s="30" t="n">
        <v>0.205387056825664</v>
      </c>
      <c r="S54" s="30" t="n">
        <v>0.214058526463205</v>
      </c>
      <c r="T54" s="30" t="n">
        <v>0.224636570441132</v>
      </c>
      <c r="U54" s="30" t="n">
        <v>0.238560974892777</v>
      </c>
      <c r="V54" s="30" t="n">
        <v>0.25755463080185</v>
      </c>
      <c r="W54" s="30" t="n">
        <v>0.283244574290197</v>
      </c>
      <c r="X54" s="30" t="n">
        <v>0.317055796715751</v>
      </c>
      <c r="Y54" s="31" t="n">
        <v>0.359466038983452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</row>
    <row r="55" customFormat="false" ht="12.75" hidden="false" customHeight="false" outlineLevel="0" collapsed="false">
      <c r="B55" s="26" t="n">
        <f aca="false">B54+1/96</f>
        <v>0.510416666666667</v>
      </c>
      <c r="C55" s="30" t="n">
        <v>0</v>
      </c>
      <c r="D55" s="30" t="n">
        <v>0.0604733651138303</v>
      </c>
      <c r="E55" s="30" t="n">
        <v>0.124848919011268</v>
      </c>
      <c r="F55" s="30" t="n">
        <v>0.18861078828765</v>
      </c>
      <c r="G55" s="30" t="n">
        <v>0.251486863895982</v>
      </c>
      <c r="H55" s="30" t="n">
        <v>0.313140130008022</v>
      </c>
      <c r="I55" s="30" t="n">
        <v>0.373787589124745</v>
      </c>
      <c r="J55" s="30" t="n">
        <v>0.432835482656841</v>
      </c>
      <c r="K55" s="30" t="n">
        <v>0.48947605832545</v>
      </c>
      <c r="L55" s="30" t="n">
        <v>0.542963722548089</v>
      </c>
      <c r="M55" s="30" t="n">
        <v>0.592677651612592</v>
      </c>
      <c r="N55" s="30" t="n">
        <v>0.638143092465994</v>
      </c>
      <c r="O55" s="30" t="n">
        <v>0.679378344889931</v>
      </c>
      <c r="P55" s="30" t="n">
        <v>0.717092817476154</v>
      </c>
      <c r="Q55" s="30" t="n">
        <v>0.751999698006667</v>
      </c>
      <c r="R55" s="30" t="n">
        <v>0.784956929906047</v>
      </c>
      <c r="S55" s="30" t="n">
        <v>0.816707014398252</v>
      </c>
      <c r="T55" s="30" t="n">
        <v>0.848247832682135</v>
      </c>
      <c r="U55" s="30" t="n">
        <v>0.880708624608202</v>
      </c>
      <c r="V55" s="30" t="n">
        <v>0.915801607687071</v>
      </c>
      <c r="W55" s="30" t="n">
        <v>0.955251537844952</v>
      </c>
      <c r="X55" s="30" t="n">
        <v>1.000304640234</v>
      </c>
      <c r="Y55" s="31" t="n">
        <v>1.05153813419447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</row>
    <row r="56" customFormat="false" ht="12.75" hidden="false" customHeight="false" outlineLevel="0" collapsed="false">
      <c r="B56" s="26" t="n">
        <f aca="false">B55+1/96</f>
        <v>0.520833333333334</v>
      </c>
      <c r="C56" s="30" t="n">
        <v>0</v>
      </c>
      <c r="D56" s="30" t="n">
        <v>0.159751794843228</v>
      </c>
      <c r="E56" s="30" t="n">
        <v>0.293541890531852</v>
      </c>
      <c r="F56" s="30" t="n">
        <v>0.418350860285156</v>
      </c>
      <c r="G56" s="30" t="n">
        <v>0.538593227792215</v>
      </c>
      <c r="H56" s="30" t="n">
        <v>0.655799618138574</v>
      </c>
      <c r="I56" s="30" t="n">
        <v>0.770080034932726</v>
      </c>
      <c r="J56" s="30" t="n">
        <v>0.880673520730572</v>
      </c>
      <c r="K56" s="30" t="n">
        <v>0.985640142551917</v>
      </c>
      <c r="L56" s="30" t="n">
        <v>1.08359763652958</v>
      </c>
      <c r="M56" s="30" t="n">
        <v>1.17317504552842</v>
      </c>
      <c r="N56" s="30" t="n">
        <v>1.25305518132064</v>
      </c>
      <c r="O56" s="30" t="n">
        <v>1.32352164954744</v>
      </c>
      <c r="P56" s="30" t="n">
        <v>1.38572825828544</v>
      </c>
      <c r="Q56" s="30" t="n">
        <v>1.44160660183334</v>
      </c>
      <c r="R56" s="30" t="n">
        <v>1.49289159447899</v>
      </c>
      <c r="S56" s="30" t="n">
        <v>1.54083242063202</v>
      </c>
      <c r="T56" s="30" t="n">
        <v>1.58660025769586</v>
      </c>
      <c r="U56" s="30" t="n">
        <v>1.63136451875301</v>
      </c>
      <c r="V56" s="30" t="n">
        <v>1.67688109180193</v>
      </c>
      <c r="W56" s="30" t="n">
        <v>1.72489944315516</v>
      </c>
      <c r="X56" s="30" t="n">
        <v>1.77698745205651</v>
      </c>
      <c r="Y56" s="31" t="n">
        <v>1.83363694463225</v>
      </c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</row>
    <row r="57" customFormat="false" ht="12.75" hidden="false" customHeight="false" outlineLevel="0" collapsed="false">
      <c r="B57" s="26" t="n">
        <f aca="false">B56+1/96</f>
        <v>0.53125</v>
      </c>
      <c r="C57" s="30" t="n">
        <v>0</v>
      </c>
      <c r="D57" s="30" t="n">
        <v>0.235945062084591</v>
      </c>
      <c r="E57" s="30" t="n">
        <v>0.425673531686403</v>
      </c>
      <c r="F57" s="30" t="n">
        <v>0.601639785708212</v>
      </c>
      <c r="G57" s="30" t="n">
        <v>0.771885631283847</v>
      </c>
      <c r="H57" s="30" t="n">
        <v>0.93913516674772</v>
      </c>
      <c r="I57" s="30" t="n">
        <v>1.10400512961959</v>
      </c>
      <c r="J57" s="30" t="n">
        <v>1.26550504150076</v>
      </c>
      <c r="K57" s="30" t="n">
        <v>1.42020304107756</v>
      </c>
      <c r="L57" s="30" t="n">
        <v>1.56518865232713</v>
      </c>
      <c r="M57" s="30" t="n">
        <v>1.69641530949286</v>
      </c>
      <c r="N57" s="30" t="n">
        <v>1.81035434234205</v>
      </c>
      <c r="O57" s="30" t="n">
        <v>1.90602831222296</v>
      </c>
      <c r="P57" s="30" t="n">
        <v>1.98541049415732</v>
      </c>
      <c r="Q57" s="30" t="n">
        <v>2.05267891144155</v>
      </c>
      <c r="R57" s="30" t="n">
        <v>2.11216066605523</v>
      </c>
      <c r="S57" s="30" t="n">
        <v>2.16672693870206</v>
      </c>
      <c r="T57" s="30" t="n">
        <v>2.21778759572859</v>
      </c>
      <c r="U57" s="30" t="n">
        <v>2.26607469530516</v>
      </c>
      <c r="V57" s="30" t="n">
        <v>2.31333261754722</v>
      </c>
      <c r="W57" s="30" t="n">
        <v>2.36188257127493</v>
      </c>
      <c r="X57" s="30" t="n">
        <v>2.4138541004877</v>
      </c>
      <c r="Y57" s="31" t="n">
        <v>2.47062172785617</v>
      </c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</row>
    <row r="58" customFormat="false" ht="12.75" hidden="false" customHeight="false" outlineLevel="0" collapsed="false">
      <c r="B58" s="26" t="n">
        <f aca="false">B57+1/96</f>
        <v>0.541666666666667</v>
      </c>
      <c r="C58" s="30" t="n">
        <v>0</v>
      </c>
      <c r="D58" s="30" t="n">
        <v>0.245704455909858</v>
      </c>
      <c r="E58" s="30" t="n">
        <v>0.446120512701918</v>
      </c>
      <c r="F58" s="30" t="n">
        <v>0.635243345899827</v>
      </c>
      <c r="G58" s="30" t="n">
        <v>0.821551409938542</v>
      </c>
      <c r="H58" s="30" t="n">
        <v>1.00737733757207</v>
      </c>
      <c r="I58" s="30" t="n">
        <v>1.19355406745571</v>
      </c>
      <c r="J58" s="30" t="n">
        <v>1.37871088132169</v>
      </c>
      <c r="K58" s="30" t="n">
        <v>1.55948080996778</v>
      </c>
      <c r="L58" s="30" t="n">
        <v>1.73243708165296</v>
      </c>
      <c r="M58" s="30" t="n">
        <v>1.89270690704425</v>
      </c>
      <c r="N58" s="30" t="n">
        <v>2.0352320512605</v>
      </c>
      <c r="O58" s="30" t="n">
        <v>2.15740322593334</v>
      </c>
      <c r="P58" s="30" t="n">
        <v>2.26026789927184</v>
      </c>
      <c r="Q58" s="30" t="n">
        <v>2.34771236423689</v>
      </c>
      <c r="R58" s="30" t="n">
        <v>2.42456782633915</v>
      </c>
      <c r="S58" s="30" t="n">
        <v>2.49443032023216</v>
      </c>
      <c r="T58" s="30" t="n">
        <v>2.55873451118325</v>
      </c>
      <c r="U58" s="30" t="n">
        <v>2.61777598383011</v>
      </c>
      <c r="V58" s="30" t="n">
        <v>2.67295520162161</v>
      </c>
      <c r="W58" s="30" t="n">
        <v>2.72676649713228</v>
      </c>
      <c r="X58" s="30" t="n">
        <v>2.78201463259812</v>
      </c>
      <c r="Y58" s="31" t="n">
        <v>2.84069249317135</v>
      </c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</row>
    <row r="59" customFormat="false" ht="12.75" hidden="false" customHeight="false" outlineLevel="0" collapsed="false">
      <c r="B59" s="26" t="n">
        <f aca="false">B58+1/96</f>
        <v>0.552083333333334</v>
      </c>
      <c r="C59" s="30" t="n">
        <v>0</v>
      </c>
      <c r="D59" s="30" t="n">
        <v>0.200944937957793</v>
      </c>
      <c r="E59" s="30" t="n">
        <v>0.373109717335582</v>
      </c>
      <c r="F59" s="30" t="n">
        <v>0.540799058930242</v>
      </c>
      <c r="G59" s="30" t="n">
        <v>0.710192801800712</v>
      </c>
      <c r="H59" s="30" t="n">
        <v>0.882429526863998</v>
      </c>
      <c r="I59" s="30" t="n">
        <v>1.05745723434855</v>
      </c>
      <c r="J59" s="30" t="n">
        <v>1.2335286543452</v>
      </c>
      <c r="K59" s="30" t="n">
        <v>1.40806445402359</v>
      </c>
      <c r="L59" s="30" t="n">
        <v>1.57886250689601</v>
      </c>
      <c r="M59" s="30" t="n">
        <v>1.7426060603626</v>
      </c>
      <c r="N59" s="30" t="n">
        <v>1.89598307132569</v>
      </c>
      <c r="O59" s="30" t="n">
        <v>2.03628343402437</v>
      </c>
      <c r="P59" s="30" t="n">
        <v>2.16298275656664</v>
      </c>
      <c r="Q59" s="30" t="n">
        <v>2.27708289755789</v>
      </c>
      <c r="R59" s="30" t="n">
        <v>2.38049119623443</v>
      </c>
      <c r="S59" s="30" t="n">
        <v>2.47504671609297</v>
      </c>
      <c r="T59" s="30" t="n">
        <v>2.56179389944663</v>
      </c>
      <c r="U59" s="30" t="n">
        <v>2.6414021718301</v>
      </c>
      <c r="V59" s="30" t="n">
        <v>2.71486314130208</v>
      </c>
      <c r="W59" s="30" t="n">
        <v>2.78415894324173</v>
      </c>
      <c r="X59" s="30" t="n">
        <v>2.85143971631594</v>
      </c>
      <c r="Y59" s="31" t="n">
        <v>2.91909871114491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</row>
    <row r="60" customFormat="false" ht="12.75" hidden="false" customHeight="false" outlineLevel="0" collapsed="false">
      <c r="B60" s="26" t="n">
        <f aca="false">B59+1/96</f>
        <v>0.5625</v>
      </c>
      <c r="C60" s="30" t="n">
        <v>0</v>
      </c>
      <c r="D60" s="30" t="n">
        <v>0.151494032528487</v>
      </c>
      <c r="E60" s="30" t="n">
        <v>0.289985145570185</v>
      </c>
      <c r="F60" s="30" t="n">
        <v>0.429552991864849</v>
      </c>
      <c r="G60" s="30" t="n">
        <v>0.573326890270389</v>
      </c>
      <c r="H60" s="30" t="n">
        <v>0.7221015200962</v>
      </c>
      <c r="I60" s="30" t="n">
        <v>0.874993192479335</v>
      </c>
      <c r="J60" s="30" t="n">
        <v>1.03066912303639</v>
      </c>
      <c r="K60" s="30" t="n">
        <v>1.18700921363429</v>
      </c>
      <c r="L60" s="30" t="n">
        <v>1.34269091416028</v>
      </c>
      <c r="M60" s="30" t="n">
        <v>1.49612644496118</v>
      </c>
      <c r="N60" s="30" t="n">
        <v>1.64534832003822</v>
      </c>
      <c r="O60" s="30" t="n">
        <v>1.78869510113702</v>
      </c>
      <c r="P60" s="30" t="n">
        <v>1.92506741753188</v>
      </c>
      <c r="Q60" s="30" t="n">
        <v>2.05385018138407</v>
      </c>
      <c r="R60" s="30" t="n">
        <v>2.17484608943871</v>
      </c>
      <c r="S60" s="30" t="n">
        <v>2.28754742326689</v>
      </c>
      <c r="T60" s="30" t="n">
        <v>2.39168476653554</v>
      </c>
      <c r="U60" s="30" t="n">
        <v>2.48651676967757</v>
      </c>
      <c r="V60" s="30" t="n">
        <v>2.57253528687882</v>
      </c>
      <c r="W60" s="30" t="n">
        <v>2.65097948669209</v>
      </c>
      <c r="X60" s="30" t="n">
        <v>2.72403664891906</v>
      </c>
      <c r="Y60" s="31" t="n">
        <v>2.7948863862482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2.75" hidden="false" customHeight="false" outlineLevel="0" collapsed="false">
      <c r="B61" s="26" t="n">
        <f aca="false">B60+1/96</f>
        <v>0.572916666666667</v>
      </c>
      <c r="C61" s="30" t="n">
        <v>0</v>
      </c>
      <c r="D61" s="30" t="n">
        <v>0.111895767397279</v>
      </c>
      <c r="E61" s="30" t="n">
        <v>0.221641143794681</v>
      </c>
      <c r="F61" s="30" t="n">
        <v>0.334560219960883</v>
      </c>
      <c r="G61" s="30" t="n">
        <v>0.452118357661248</v>
      </c>
      <c r="H61" s="30" t="n">
        <v>0.574472204022211</v>
      </c>
      <c r="I61" s="30" t="n">
        <v>0.700894701319237</v>
      </c>
      <c r="J61" s="30" t="n">
        <v>0.830646144093817</v>
      </c>
      <c r="K61" s="30" t="n">
        <v>0.962181240685438</v>
      </c>
      <c r="L61" s="30" t="n">
        <v>1.09505796894892</v>
      </c>
      <c r="M61" s="30" t="n">
        <v>1.22874300782041</v>
      </c>
      <c r="N61" s="30" t="n">
        <v>1.36210541164419</v>
      </c>
      <c r="O61" s="30" t="n">
        <v>1.49439793768235</v>
      </c>
      <c r="P61" s="30" t="n">
        <v>1.62467403954593</v>
      </c>
      <c r="Q61" s="30" t="n">
        <v>1.7519374068215</v>
      </c>
      <c r="R61" s="30" t="n">
        <v>1.87469818630897</v>
      </c>
      <c r="S61" s="30" t="n">
        <v>1.99110646320081</v>
      </c>
      <c r="T61" s="30" t="n">
        <v>2.09925839506001</v>
      </c>
      <c r="U61" s="30" t="n">
        <v>2.19730983049848</v>
      </c>
      <c r="V61" s="30" t="n">
        <v>2.28502807494045</v>
      </c>
      <c r="W61" s="30" t="n">
        <v>2.36342850853839</v>
      </c>
      <c r="X61" s="30" t="n">
        <v>2.43518659111552</v>
      </c>
      <c r="Y61" s="31" t="n">
        <v>2.5037496891841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2.75" hidden="false" customHeight="false" outlineLevel="0" collapsed="false">
      <c r="B62" s="26" t="n">
        <f aca="false">B61+1/96</f>
        <v>0.583333333333333</v>
      </c>
      <c r="C62" s="30" t="n">
        <v>0</v>
      </c>
      <c r="D62" s="30" t="n">
        <v>0.0715466865108078</v>
      </c>
      <c r="E62" s="30" t="n">
        <v>0.150296855543449</v>
      </c>
      <c r="F62" s="30" t="n">
        <v>0.233307349981576</v>
      </c>
      <c r="G62" s="30" t="n">
        <v>0.320127228748639</v>
      </c>
      <c r="H62" s="30" t="n">
        <v>0.41055763965229</v>
      </c>
      <c r="I62" s="30" t="n">
        <v>0.504703177921752</v>
      </c>
      <c r="J62" s="30" t="n">
        <v>0.602172223212694</v>
      </c>
      <c r="K62" s="30" t="n">
        <v>0.702411031749466</v>
      </c>
      <c r="L62" s="30" t="n">
        <v>0.805692480796732</v>
      </c>
      <c r="M62" s="30" t="n">
        <v>0.911862891560445</v>
      </c>
      <c r="N62" s="30" t="n">
        <v>1.02057117024076</v>
      </c>
      <c r="O62" s="30" t="n">
        <v>1.13133374466703</v>
      </c>
      <c r="P62" s="30" t="n">
        <v>1.243185333253</v>
      </c>
      <c r="Q62" s="30" t="n">
        <v>1.35494868381998</v>
      </c>
      <c r="R62" s="30" t="n">
        <v>1.46479616854185</v>
      </c>
      <c r="S62" s="30" t="n">
        <v>1.57049137574034</v>
      </c>
      <c r="T62" s="30" t="n">
        <v>1.67001512743004</v>
      </c>
      <c r="U62" s="30" t="n">
        <v>1.76174851462871</v>
      </c>
      <c r="V62" s="30" t="n">
        <v>1.84553886305635</v>
      </c>
      <c r="W62" s="30" t="n">
        <v>1.92224194328872</v>
      </c>
      <c r="X62" s="30" t="n">
        <v>1.99395858537299</v>
      </c>
      <c r="Y62" s="31" t="n">
        <v>2.06304534992635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</row>
    <row r="63" customFormat="false" ht="12.75" hidden="false" customHeight="false" outlineLevel="0" collapsed="false">
      <c r="B63" s="26" t="n">
        <f aca="false">B62+1/96</f>
        <v>0.59375</v>
      </c>
      <c r="C63" s="30" t="n">
        <v>0</v>
      </c>
      <c r="D63" s="30" t="n">
        <v>0.0306344938078893</v>
      </c>
      <c r="E63" s="30" t="n">
        <v>0.0782871117832594</v>
      </c>
      <c r="F63" s="30" t="n">
        <v>0.131284900365657</v>
      </c>
      <c r="G63" s="30" t="n">
        <v>0.187409498968223</v>
      </c>
      <c r="H63" s="30" t="n">
        <v>0.246256522684164</v>
      </c>
      <c r="I63" s="30" t="n">
        <v>0.308057591673716</v>
      </c>
      <c r="J63" s="30" t="n">
        <v>0.373009409480795</v>
      </c>
      <c r="K63" s="30" t="n">
        <v>0.441245631591978</v>
      </c>
      <c r="L63" s="30" t="n">
        <v>0.513481035595148</v>
      </c>
      <c r="M63" s="30" t="n">
        <v>0.589987679391614</v>
      </c>
      <c r="N63" s="30" t="n">
        <v>0.670601572785827</v>
      </c>
      <c r="O63" s="30" t="n">
        <v>0.754828196034704</v>
      </c>
      <c r="P63" s="30" t="n">
        <v>0.841753533597704</v>
      </c>
      <c r="Q63" s="30" t="n">
        <v>0.930147022546289</v>
      </c>
      <c r="R63" s="30" t="n">
        <v>1.01833299060091</v>
      </c>
      <c r="S63" s="30" t="n">
        <v>1.10484098424738</v>
      </c>
      <c r="T63" s="30" t="n">
        <v>1.18846515831123</v>
      </c>
      <c r="U63" s="30" t="n">
        <v>1.26843314453183</v>
      </c>
      <c r="V63" s="30" t="n">
        <v>1.3449051563737</v>
      </c>
      <c r="W63" s="30" t="n">
        <v>1.41821796616261</v>
      </c>
      <c r="X63" s="30" t="n">
        <v>1.48917821412577</v>
      </c>
      <c r="Y63" s="31" t="n">
        <v>1.55872531329379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</row>
    <row r="64" customFormat="false" ht="12.75" hidden="false" customHeight="false" outlineLevel="0" collapsed="false">
      <c r="B64" s="26" t="n">
        <f aca="false">B63+1/96</f>
        <v>0.604166666666667</v>
      </c>
      <c r="C64" s="30" t="n">
        <v>0</v>
      </c>
      <c r="D64" s="30" t="n">
        <v>0</v>
      </c>
      <c r="E64" s="30" t="n">
        <v>0.0182770797546276</v>
      </c>
      <c r="F64" s="30" t="n">
        <v>0.0478230675472661</v>
      </c>
      <c r="G64" s="30" t="n">
        <v>0.0803021080624763</v>
      </c>
      <c r="H64" s="30" t="n">
        <v>0.114911203926824</v>
      </c>
      <c r="I64" s="30" t="n">
        <v>0.151776667563907</v>
      </c>
      <c r="J64" s="30" t="n">
        <v>0.191295893504487</v>
      </c>
      <c r="K64" s="30" t="n">
        <v>0.234134893449283</v>
      </c>
      <c r="L64" s="30" t="n">
        <v>0.280866379143022</v>
      </c>
      <c r="M64" s="30" t="n">
        <v>0.332056836375447</v>
      </c>
      <c r="N64" s="30" t="n">
        <v>0.387584151499062</v>
      </c>
      <c r="O64" s="30" t="n">
        <v>0.447088718577587</v>
      </c>
      <c r="P64" s="30" t="n">
        <v>0.509790634850853</v>
      </c>
      <c r="Q64" s="30" t="n">
        <v>0.57458441718112</v>
      </c>
      <c r="R64" s="30" t="n">
        <v>0.640319921688427</v>
      </c>
      <c r="S64" s="30" t="n">
        <v>0.706305769572304</v>
      </c>
      <c r="T64" s="30" t="n">
        <v>0.772044243826907</v>
      </c>
      <c r="U64" s="30" t="n">
        <v>0.837247920046249</v>
      </c>
      <c r="V64" s="30" t="n">
        <v>0.90183197982899</v>
      </c>
      <c r="W64" s="30" t="n">
        <v>0.965773976921355</v>
      </c>
      <c r="X64" s="30" t="n">
        <v>1.02884804605426</v>
      </c>
      <c r="Y64" s="31" t="n">
        <v>1.09123208550573</v>
      </c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</row>
    <row r="65" customFormat="false" ht="12.75" hidden="false" customHeight="false" outlineLevel="0" collapsed="false">
      <c r="B65" s="26" t="n">
        <f aca="false">B64+1/96</f>
        <v>0.614583333333333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.0055438441902791</v>
      </c>
      <c r="H65" s="30" t="n">
        <v>0.0238912023318254</v>
      </c>
      <c r="I65" s="30" t="n">
        <v>0.0438634099944083</v>
      </c>
      <c r="J65" s="30" t="n">
        <v>0.0662280065767318</v>
      </c>
      <c r="K65" s="30" t="n">
        <v>0.0914136063165748</v>
      </c>
      <c r="L65" s="30" t="n">
        <v>0.120257496209499</v>
      </c>
      <c r="M65" s="30" t="n">
        <v>0.15313400857389</v>
      </c>
      <c r="N65" s="30" t="n">
        <v>0.190345135982664</v>
      </c>
      <c r="O65" s="30" t="n">
        <v>0.231507583803718</v>
      </c>
      <c r="P65" s="30" t="n">
        <v>0.275922037128393</v>
      </c>
      <c r="Q65" s="30" t="n">
        <v>0.322953127763876</v>
      </c>
      <c r="R65" s="30" t="n">
        <v>0.371843414336381</v>
      </c>
      <c r="S65" s="30" t="n">
        <v>0.422179995387683</v>
      </c>
      <c r="T65" s="30" t="n">
        <v>0.473789615484538</v>
      </c>
      <c r="U65" s="30" t="n">
        <v>0.526310158038724</v>
      </c>
      <c r="V65" s="30" t="n">
        <v>0.579291206567613</v>
      </c>
      <c r="W65" s="30" t="n">
        <v>0.632013908402529</v>
      </c>
      <c r="X65" s="30" t="n">
        <v>0.683878131846868</v>
      </c>
      <c r="Y65" s="31" t="n">
        <v>0.734366342169779</v>
      </c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</row>
    <row r="66" customFormat="false" ht="12.75" hidden="false" customHeight="false" outlineLevel="0" collapsed="false">
      <c r="B66" s="26" t="n">
        <f aca="false">B65+1/96</f>
        <v>0.625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.0100458002216904</v>
      </c>
      <c r="L66" s="30" t="n">
        <v>0.027700648614126</v>
      </c>
      <c r="M66" s="30" t="n">
        <v>0.0489164306865723</v>
      </c>
      <c r="N66" s="30" t="n">
        <v>0.0741415215665894</v>
      </c>
      <c r="O66" s="30" t="n">
        <v>0.103183608638199</v>
      </c>
      <c r="P66" s="30" t="n">
        <v>0.135734408611911</v>
      </c>
      <c r="Q66" s="30" t="n">
        <v>0.171374739468763</v>
      </c>
      <c r="R66" s="30" t="n">
        <v>0.209692912530431</v>
      </c>
      <c r="S66" s="30" t="n">
        <v>0.250348590823159</v>
      </c>
      <c r="T66" s="30" t="n">
        <v>0.292970743265487</v>
      </c>
      <c r="U66" s="30" t="n">
        <v>0.336786816211704</v>
      </c>
      <c r="V66" s="30" t="n">
        <v>0.380866801250187</v>
      </c>
      <c r="W66" s="30" t="n">
        <v>0.423929613229501</v>
      </c>
      <c r="X66" s="30" t="n">
        <v>0.465122735891306</v>
      </c>
      <c r="Y66" s="31" t="n">
        <v>0.503902236320659</v>
      </c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</row>
    <row r="67" customFormat="false" ht="12.75" hidden="false" customHeight="false" outlineLevel="0" collapsed="false">
      <c r="B67" s="26" t="n">
        <f aca="false">B66+1/96</f>
        <v>0.635416666666667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.00503179538238297</v>
      </c>
      <c r="N67" s="30" t="n">
        <v>0.0224777600418247</v>
      </c>
      <c r="O67" s="30" t="n">
        <v>0.0432548094875525</v>
      </c>
      <c r="P67" s="30" t="n">
        <v>0.0674431559614489</v>
      </c>
      <c r="Q67" s="30" t="n">
        <v>0.0949635443073759</v>
      </c>
      <c r="R67" s="30" t="n">
        <v>0.125625129584172</v>
      </c>
      <c r="S67" s="30" t="n">
        <v>0.159258535526787</v>
      </c>
      <c r="T67" s="30" t="n">
        <v>0.195058096327482</v>
      </c>
      <c r="U67" s="30" t="n">
        <v>0.232071184315283</v>
      </c>
      <c r="V67" s="30" t="n">
        <v>0.268964418744315</v>
      </c>
      <c r="W67" s="30" t="n">
        <v>0.304067247701205</v>
      </c>
      <c r="X67" s="30" t="n">
        <v>0.336456295432233</v>
      </c>
      <c r="Y67" s="31" t="n">
        <v>0.365578194595343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</row>
    <row r="68" customFormat="false" ht="12.75" hidden="false" customHeight="false" outlineLevel="0" collapsed="false">
      <c r="B68" s="26" t="n">
        <f aca="false">B67+1/96</f>
        <v>0.645833333333333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.000938881662143929</v>
      </c>
      <c r="O68" s="30" t="n">
        <v>0.0156293495474045</v>
      </c>
      <c r="P68" s="30" t="n">
        <v>0.0332239266200942</v>
      </c>
      <c r="Q68" s="30" t="n">
        <v>0.0538302441566508</v>
      </c>
      <c r="R68" s="30" t="n">
        <v>0.0778256106778441</v>
      </c>
      <c r="S68" s="30" t="n">
        <v>0.104969208655556</v>
      </c>
      <c r="T68" s="30" t="n">
        <v>0.134737189074348</v>
      </c>
      <c r="U68" s="30" t="n">
        <v>0.166003497553134</v>
      </c>
      <c r="V68" s="30" t="n">
        <v>0.197142597572069</v>
      </c>
      <c r="W68" s="30" t="n">
        <v>0.226513994441582</v>
      </c>
      <c r="X68" s="30" t="n">
        <v>0.252685164527653</v>
      </c>
      <c r="Y68" s="31" t="n">
        <v>0.275249572383284</v>
      </c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</row>
    <row r="69" customFormat="false" ht="12.75" hidden="false" customHeight="false" outlineLevel="0" collapsed="false">
      <c r="B69" s="26" t="n">
        <f aca="false">B68+1/96</f>
        <v>0.65625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.0107783307095289</v>
      </c>
      <c r="Q69" s="30" t="n">
        <v>0.0258708971416679</v>
      </c>
      <c r="R69" s="30" t="n">
        <v>0.0440380167880342</v>
      </c>
      <c r="S69" s="30" t="n">
        <v>0.0655455666432916</v>
      </c>
      <c r="T69" s="30" t="n">
        <v>0.0900065633772399</v>
      </c>
      <c r="U69" s="30" t="n">
        <v>0.116417206148241</v>
      </c>
      <c r="V69" s="30" t="n">
        <v>0.143093352274135</v>
      </c>
      <c r="W69" s="30" t="n">
        <v>0.168165308268069</v>
      </c>
      <c r="X69" s="30" t="n">
        <v>0.190247483531886</v>
      </c>
      <c r="Y69" s="31" t="n">
        <v>0.208615779049063</v>
      </c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</row>
    <row r="70" customFormat="false" ht="12.75" hidden="false" customHeight="false" outlineLevel="0" collapsed="false">
      <c r="B70" s="26" t="n">
        <f aca="false">B69+1/96</f>
        <v>0.666666666666666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.00457267563849772</v>
      </c>
      <c r="R70" s="30" t="n">
        <v>0.0182782256163851</v>
      </c>
      <c r="S70" s="30" t="n">
        <v>0.0350853485818595</v>
      </c>
      <c r="T70" s="30" t="n">
        <v>0.0549646273095394</v>
      </c>
      <c r="U70" s="30" t="n">
        <v>0.0768206373332695</v>
      </c>
      <c r="V70" s="30" t="n">
        <v>0.0992098429242773</v>
      </c>
      <c r="W70" s="30" t="n">
        <v>0.120338111578046</v>
      </c>
      <c r="X70" s="30" t="n">
        <v>0.138810836915106</v>
      </c>
      <c r="Y70" s="31" t="n">
        <v>0.153753436460687</v>
      </c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</row>
    <row r="71" customFormat="false" ht="12.75" hidden="false" customHeight="false" outlineLevel="0" collapsed="false">
      <c r="B71" s="26" t="n">
        <f aca="false">B70+1/96</f>
        <v>0.677083333333333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.0108189307659611</v>
      </c>
      <c r="T71" s="30" t="n">
        <v>0.0263338678146609</v>
      </c>
      <c r="U71" s="30" t="n">
        <v>0.0436413947868491</v>
      </c>
      <c r="V71" s="30" t="n">
        <v>0.0615437618650397</v>
      </c>
      <c r="W71" s="30" t="n">
        <v>0.0783974413598779</v>
      </c>
      <c r="X71" s="30" t="n">
        <v>0.0929485721239523</v>
      </c>
      <c r="Y71" s="31" t="n">
        <v>0.104476373100194</v>
      </c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customFormat="false" ht="12.75" hidden="false" customHeight="false" outlineLevel="0" collapsed="false">
      <c r="B72" s="26" t="n">
        <f aca="false">B71+1/96</f>
        <v>0.6875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.0034580301268279</v>
      </c>
      <c r="U72" s="30" t="n">
        <v>0.0160767245410852</v>
      </c>
      <c r="V72" s="30" t="n">
        <v>0.0291436641720341</v>
      </c>
      <c r="W72" s="30" t="n">
        <v>0.0413870575494969</v>
      </c>
      <c r="X72" s="30" t="n">
        <v>0.0518433817560105</v>
      </c>
      <c r="Y72" s="31" t="n">
        <v>0.0600288476108555</v>
      </c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</row>
    <row r="73" customFormat="false" ht="12.75" hidden="false" customHeight="false" outlineLevel="0" collapsed="false">
      <c r="B73" s="26" t="n">
        <f aca="false">B72+1/96</f>
        <v>0.697916666666666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1" t="n">
        <v>0</v>
      </c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</row>
    <row r="74" customFormat="false" ht="12.75" hidden="false" customHeight="false" outlineLevel="0" collapsed="false">
      <c r="B74" s="26" t="n">
        <f aca="false">B73+1/96</f>
        <v>0.708333333333333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1" t="n">
        <v>0</v>
      </c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</row>
    <row r="75" customFormat="false" ht="12.75" hidden="false" customHeight="false" outlineLevel="0" collapsed="false">
      <c r="B75" s="26" t="n">
        <f aca="false">B74+1/96</f>
        <v>0.71875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1" t="n">
        <v>0</v>
      </c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</row>
    <row r="76" customFormat="false" ht="12.75" hidden="false" customHeight="false" outlineLevel="0" collapsed="false">
      <c r="B76" s="26" t="n">
        <f aca="false">B75+1/96</f>
        <v>0.729166666666666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1" t="n">
        <v>0</v>
      </c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</row>
    <row r="77" customFormat="false" ht="12.75" hidden="false" customHeight="false" outlineLevel="0" collapsed="false">
      <c r="B77" s="26" t="n">
        <f aca="false">B76+1/96</f>
        <v>0.739583333333333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1" t="n">
        <v>0</v>
      </c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</row>
    <row r="78" customFormat="false" ht="12.75" hidden="false" customHeight="false" outlineLevel="0" collapsed="false">
      <c r="B78" s="26" t="n">
        <f aca="false">B77+1/96</f>
        <v>0.749999999999999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1" t="n">
        <v>0</v>
      </c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</row>
    <row r="79" customFormat="false" ht="12.75" hidden="false" customHeight="false" outlineLevel="0" collapsed="false">
      <c r="B79" s="26" t="n">
        <f aca="false">B78+1/96</f>
        <v>0.760416666666666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1" t="n">
        <v>0</v>
      </c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</row>
    <row r="80" customFormat="false" ht="12.75" hidden="false" customHeight="false" outlineLevel="0" collapsed="false">
      <c r="B80" s="26" t="n">
        <f aca="false">B79+1/96</f>
        <v>0.770833333333333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1" t="n">
        <v>0</v>
      </c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</row>
    <row r="81" customFormat="false" ht="12.75" hidden="false" customHeight="false" outlineLevel="0" collapsed="false">
      <c r="B81" s="26" t="n">
        <f aca="false">B80+1/96</f>
        <v>0.781249999999999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1" t="n">
        <v>0</v>
      </c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</row>
    <row r="82" customFormat="false" ht="12.75" hidden="false" customHeight="false" outlineLevel="0" collapsed="false">
      <c r="B82" s="26" t="n">
        <f aca="false">B81+1/96</f>
        <v>0.791666666666666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1" t="n">
        <v>0</v>
      </c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</row>
    <row r="83" customFormat="false" ht="12.75" hidden="false" customHeight="false" outlineLevel="0" collapsed="false">
      <c r="B83" s="26" t="n">
        <f aca="false">B82+1/96</f>
        <v>0.802083333333333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1" t="n">
        <v>0</v>
      </c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</row>
    <row r="84" customFormat="false" ht="12.75" hidden="false" customHeight="false" outlineLevel="0" collapsed="false">
      <c r="B84" s="26" t="n">
        <f aca="false">B83+1/96</f>
        <v>0.812499999999999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1" t="n">
        <v>0</v>
      </c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</row>
    <row r="85" customFormat="false" ht="12.75" hidden="false" customHeight="false" outlineLevel="0" collapsed="false">
      <c r="B85" s="26" t="n">
        <f aca="false">B84+1/96</f>
        <v>0.822916666666666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1" t="n">
        <v>0</v>
      </c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</row>
    <row r="86" customFormat="false" ht="12.75" hidden="false" customHeight="false" outlineLevel="0" collapsed="false">
      <c r="B86" s="26" t="n">
        <f aca="false">B85+1/96</f>
        <v>0.833333333333333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1" t="n">
        <v>0</v>
      </c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</row>
    <row r="87" customFormat="false" ht="12.75" hidden="false" customHeight="false" outlineLevel="0" collapsed="false">
      <c r="B87" s="26" t="n">
        <f aca="false">B86+1/96</f>
        <v>0.843749999999999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1" t="n">
        <v>0</v>
      </c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</row>
    <row r="88" customFormat="false" ht="12.75" hidden="false" customHeight="false" outlineLevel="0" collapsed="false">
      <c r="B88" s="26" t="n">
        <f aca="false">B87+1/96</f>
        <v>0.854166666666666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1" t="n">
        <v>0</v>
      </c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</row>
    <row r="89" customFormat="false" ht="12.75" hidden="false" customHeight="false" outlineLevel="0" collapsed="false">
      <c r="B89" s="26" t="n">
        <f aca="false">B88+1/96</f>
        <v>0.864583333333332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1" t="n">
        <v>0</v>
      </c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</row>
    <row r="90" customFormat="false" ht="12.75" hidden="false" customHeight="false" outlineLevel="0" collapsed="false">
      <c r="B90" s="26" t="n">
        <f aca="false">B89+1/96</f>
        <v>0.874999999999999</v>
      </c>
      <c r="C90" s="30" t="n">
        <v>0</v>
      </c>
      <c r="D90" s="30" t="n">
        <v>0.0303523324030888</v>
      </c>
      <c r="E90" s="30" t="n">
        <v>0.0761745773765922</v>
      </c>
      <c r="F90" s="30" t="n">
        <v>0.125244479718813</v>
      </c>
      <c r="G90" s="30" t="n">
        <v>0.173826210921995</v>
      </c>
      <c r="H90" s="30" t="n">
        <v>0.220278686909596</v>
      </c>
      <c r="I90" s="30" t="n">
        <v>0.263054918041362</v>
      </c>
      <c r="J90" s="30" t="n">
        <v>0.301493235078544</v>
      </c>
      <c r="K90" s="30" t="n">
        <v>0.335024790976035</v>
      </c>
      <c r="L90" s="30" t="n">
        <v>0.363937723296697</v>
      </c>
      <c r="M90" s="30" t="n">
        <v>0.388853735091397</v>
      </c>
      <c r="N90" s="30" t="n">
        <v>0.410478868303888</v>
      </c>
      <c r="O90" s="30" t="n">
        <v>0.429562724269677</v>
      </c>
      <c r="P90" s="30" t="n">
        <v>0.446650643612717</v>
      </c>
      <c r="Q90" s="30" t="n">
        <v>0.462309692037812</v>
      </c>
      <c r="R90" s="30" t="n">
        <v>0.476855625326889</v>
      </c>
      <c r="S90" s="30" t="n">
        <v>0.49104346778048</v>
      </c>
      <c r="T90" s="30" t="n">
        <v>0.505771223095788</v>
      </c>
      <c r="U90" s="30" t="n">
        <v>0.522736820622433</v>
      </c>
      <c r="V90" s="30" t="n">
        <v>0.544184965423991</v>
      </c>
      <c r="W90" s="30" t="n">
        <v>0.572634913917681</v>
      </c>
      <c r="X90" s="30" t="n">
        <v>0.610365551835982</v>
      </c>
      <c r="Y90" s="31" t="n">
        <v>0.65867728706383</v>
      </c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</row>
    <row r="91" customFormat="false" ht="12.75" hidden="false" customHeight="false" outlineLevel="0" collapsed="false">
      <c r="B91" s="26" t="n">
        <f aca="false">B90+1/96</f>
        <v>0.885416666666666</v>
      </c>
      <c r="C91" s="30" t="n">
        <v>0</v>
      </c>
      <c r="D91" s="30" t="n">
        <v>0.177860986462913</v>
      </c>
      <c r="E91" s="30" t="n">
        <v>0.327102934422156</v>
      </c>
      <c r="F91" s="30" t="n">
        <v>0.46689106834094</v>
      </c>
      <c r="G91" s="30" t="n">
        <v>0.601426138195002</v>
      </c>
      <c r="H91" s="30" t="n">
        <v>0.731019751399142</v>
      </c>
      <c r="I91" s="30" t="n">
        <v>0.855447370703306</v>
      </c>
      <c r="J91" s="30" t="n">
        <v>0.973422238069769</v>
      </c>
      <c r="K91" s="30" t="n">
        <v>1.08374071620257</v>
      </c>
      <c r="L91" s="30" t="n">
        <v>1.18587460051337</v>
      </c>
      <c r="M91" s="30" t="n">
        <v>1.27962137252361</v>
      </c>
      <c r="N91" s="30" t="n">
        <v>1.36474127817393</v>
      </c>
      <c r="O91" s="30" t="n">
        <v>1.44144905959828</v>
      </c>
      <c r="P91" s="30" t="n">
        <v>1.51053618043924</v>
      </c>
      <c r="Q91" s="30" t="n">
        <v>1.57298436191013</v>
      </c>
      <c r="R91" s="30" t="n">
        <v>1.62972023663182</v>
      </c>
      <c r="S91" s="30" t="n">
        <v>1.68132898912291</v>
      </c>
      <c r="T91" s="30" t="n">
        <v>1.72822436103857</v>
      </c>
      <c r="U91" s="30" t="n">
        <v>1.77049881520724</v>
      </c>
      <c r="V91" s="30" t="n">
        <v>1.80853067595773</v>
      </c>
      <c r="W91" s="30" t="n">
        <v>1.84299556586402</v>
      </c>
      <c r="X91" s="30" t="n">
        <v>1.87547587189049</v>
      </c>
      <c r="Y91" s="31" t="n">
        <v>1.90811934569054</v>
      </c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</row>
    <row r="92" customFormat="false" ht="12.75" hidden="false" customHeight="false" outlineLevel="0" collapsed="false">
      <c r="B92" s="26" t="n">
        <f aca="false">B91+1/96</f>
        <v>0.895833333333332</v>
      </c>
      <c r="C92" s="30" t="n">
        <v>0</v>
      </c>
      <c r="D92" s="30" t="n">
        <v>0.279672813869747</v>
      </c>
      <c r="E92" s="30" t="n">
        <v>0.501240020408258</v>
      </c>
      <c r="F92" s="30" t="n">
        <v>0.706077269763883</v>
      </c>
      <c r="G92" s="30" t="n">
        <v>0.903670689232106</v>
      </c>
      <c r="H92" s="30" t="n">
        <v>1.09684612485711</v>
      </c>
      <c r="I92" s="30" t="n">
        <v>1.28637648165626</v>
      </c>
      <c r="J92" s="30" t="n">
        <v>1.47188890869832</v>
      </c>
      <c r="K92" s="30" t="n">
        <v>1.65110083683686</v>
      </c>
      <c r="L92" s="30" t="n">
        <v>1.82270084270817</v>
      </c>
      <c r="M92" s="30" t="n">
        <v>1.9843970700529</v>
      </c>
      <c r="N92" s="30" t="n">
        <v>2.13404011289288</v>
      </c>
      <c r="O92" s="30" t="n">
        <v>2.27042945290927</v>
      </c>
      <c r="P92" s="30" t="n">
        <v>2.39346561554741</v>
      </c>
      <c r="Q92" s="30" t="n">
        <v>2.50419497313003</v>
      </c>
      <c r="R92" s="30" t="n">
        <v>2.60423370530985</v>
      </c>
      <c r="S92" s="30" t="n">
        <v>2.69570155517722</v>
      </c>
      <c r="T92" s="30" t="n">
        <v>2.78049503101047</v>
      </c>
      <c r="U92" s="30" t="n">
        <v>2.85790670505166</v>
      </c>
      <c r="V92" s="30" t="n">
        <v>2.92550247595136</v>
      </c>
      <c r="W92" s="30" t="n">
        <v>2.9800295743591</v>
      </c>
      <c r="X92" s="30" t="n">
        <v>3.02002183871691</v>
      </c>
      <c r="Y92" s="31" t="n">
        <v>3.04798962042014</v>
      </c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</row>
    <row r="93" customFormat="false" ht="12.75" hidden="false" customHeight="false" outlineLevel="0" collapsed="false">
      <c r="B93" s="26" t="n">
        <f aca="false">B92+1/96</f>
        <v>0.906249999999999</v>
      </c>
      <c r="C93" s="30" t="n">
        <v>0</v>
      </c>
      <c r="D93" s="30" t="n">
        <v>0.283144731241262</v>
      </c>
      <c r="E93" s="30" t="n">
        <v>0.509353127766382</v>
      </c>
      <c r="F93" s="30" t="n">
        <v>0.720901953003203</v>
      </c>
      <c r="G93" s="30" t="n">
        <v>0.926999528144326</v>
      </c>
      <c r="H93" s="30" t="n">
        <v>1.12980317404718</v>
      </c>
      <c r="I93" s="30" t="n">
        <v>1.32992427690442</v>
      </c>
      <c r="J93" s="30" t="n">
        <v>1.52655771478378</v>
      </c>
      <c r="K93" s="30" t="n">
        <v>1.71811447528094</v>
      </c>
      <c r="L93" s="30" t="n">
        <v>1.90395342649659</v>
      </c>
      <c r="M93" s="30" t="n">
        <v>2.08254237288976</v>
      </c>
      <c r="N93" s="30" t="n">
        <v>2.25235280930362</v>
      </c>
      <c r="O93" s="30" t="n">
        <v>2.41204623395059</v>
      </c>
      <c r="P93" s="30" t="n">
        <v>2.5606612772578</v>
      </c>
      <c r="Q93" s="30" t="n">
        <v>2.69756597320481</v>
      </c>
      <c r="R93" s="30" t="n">
        <v>2.82301393229682</v>
      </c>
      <c r="S93" s="30" t="n">
        <v>2.93894693111205</v>
      </c>
      <c r="T93" s="30" t="n">
        <v>3.04880827071256</v>
      </c>
      <c r="U93" s="30" t="n">
        <v>3.15367684021211</v>
      </c>
      <c r="V93" s="30" t="n">
        <v>3.25235778765458</v>
      </c>
      <c r="W93" s="30" t="n">
        <v>3.34197071177698</v>
      </c>
      <c r="X93" s="30" t="n">
        <v>3.42081327294066</v>
      </c>
      <c r="Y93" s="31" t="n">
        <v>3.48959968063376</v>
      </c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</row>
    <row r="94" customFormat="false" ht="12.75" hidden="false" customHeight="false" outlineLevel="0" collapsed="false">
      <c r="B94" s="26" t="n">
        <f aca="false">B93+1/96</f>
        <v>0.916666666666666</v>
      </c>
      <c r="C94" s="30" t="n">
        <v>0</v>
      </c>
      <c r="D94" s="30" t="n">
        <v>0.252272882775257</v>
      </c>
      <c r="E94" s="30" t="n">
        <v>0.457011609975666</v>
      </c>
      <c r="F94" s="30" t="n">
        <v>0.650837608775759</v>
      </c>
      <c r="G94" s="30" t="n">
        <v>0.841666077056156</v>
      </c>
      <c r="H94" s="30" t="n">
        <v>1.03054422289949</v>
      </c>
      <c r="I94" s="30" t="n">
        <v>1.21737418112982</v>
      </c>
      <c r="J94" s="30" t="n">
        <v>1.40114593609477</v>
      </c>
      <c r="K94" s="30" t="n">
        <v>1.58080669945842</v>
      </c>
      <c r="L94" s="30" t="n">
        <v>1.7569398537976</v>
      </c>
      <c r="M94" s="30" t="n">
        <v>1.92959781294943</v>
      </c>
      <c r="N94" s="30" t="n">
        <v>2.09819155054659</v>
      </c>
      <c r="O94" s="30" t="n">
        <v>2.26181548468925</v>
      </c>
      <c r="P94" s="30" t="n">
        <v>2.41922192260904</v>
      </c>
      <c r="Q94" s="30" t="n">
        <v>2.56896903466897</v>
      </c>
      <c r="R94" s="30" t="n">
        <v>2.70990140089584</v>
      </c>
      <c r="S94" s="30" t="n">
        <v>2.84202796996663</v>
      </c>
      <c r="T94" s="30" t="n">
        <v>2.966922154917</v>
      </c>
      <c r="U94" s="30" t="n">
        <v>3.08600552770401</v>
      </c>
      <c r="V94" s="30" t="n">
        <v>3.20028316813226</v>
      </c>
      <c r="W94" s="30" t="n">
        <v>3.30959529097824</v>
      </c>
      <c r="X94" s="30" t="n">
        <v>3.41375200558247</v>
      </c>
      <c r="Y94" s="31" t="n">
        <v>3.51337047320467</v>
      </c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</row>
    <row r="95" customFormat="false" ht="12.75" hidden="false" customHeight="false" outlineLevel="0" collapsed="false">
      <c r="B95" s="26" t="n">
        <f aca="false">B94+1/96</f>
        <v>0.927083333333332</v>
      </c>
      <c r="C95" s="30" t="n">
        <v>0</v>
      </c>
      <c r="D95" s="30" t="n">
        <v>0.227218645419388</v>
      </c>
      <c r="E95" s="30" t="n">
        <v>0.412226741057135</v>
      </c>
      <c r="F95" s="30" t="n">
        <v>0.587362170129539</v>
      </c>
      <c r="G95" s="30" t="n">
        <v>0.759858580455407</v>
      </c>
      <c r="H95" s="30" t="n">
        <v>0.930605990001548</v>
      </c>
      <c r="I95" s="30" t="n">
        <v>1.09964049446701</v>
      </c>
      <c r="J95" s="30" t="n">
        <v>1.26645018918009</v>
      </c>
      <c r="K95" s="30" t="n">
        <v>1.43037481076462</v>
      </c>
      <c r="L95" s="30" t="n">
        <v>1.59277301452419</v>
      </c>
      <c r="M95" s="30" t="n">
        <v>1.75436477005275</v>
      </c>
      <c r="N95" s="30" t="n">
        <v>1.9152622189968</v>
      </c>
      <c r="O95" s="30" t="n">
        <v>2.07504724939988</v>
      </c>
      <c r="P95" s="30" t="n">
        <v>2.23267199166529</v>
      </c>
      <c r="Q95" s="30" t="n">
        <v>2.38657680116025</v>
      </c>
      <c r="R95" s="30" t="n">
        <v>2.53505276862896</v>
      </c>
      <c r="S95" s="30" t="n">
        <v>2.67682767465374</v>
      </c>
      <c r="T95" s="30" t="n">
        <v>2.81167559412252</v>
      </c>
      <c r="U95" s="30" t="n">
        <v>2.93979796182106</v>
      </c>
      <c r="V95" s="30" t="n">
        <v>3.06183188543961</v>
      </c>
      <c r="W95" s="30" t="n">
        <v>3.17818112765512</v>
      </c>
      <c r="X95" s="30" t="n">
        <v>3.28954526244009</v>
      </c>
      <c r="Y95" s="31" t="n">
        <v>3.39715673563117</v>
      </c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</row>
    <row r="96" customFormat="false" ht="12.75" hidden="false" customHeight="false" outlineLevel="0" collapsed="false">
      <c r="B96" s="26" t="n">
        <f aca="false">B95+1/96</f>
        <v>0.937499999999999</v>
      </c>
      <c r="C96" s="30" t="n">
        <v>0</v>
      </c>
      <c r="D96" s="30" t="n">
        <v>0.197753970997925</v>
      </c>
      <c r="E96" s="30" t="n">
        <v>0.359330198951836</v>
      </c>
      <c r="F96" s="30" t="n">
        <v>0.511039145100485</v>
      </c>
      <c r="G96" s="30" t="n">
        <v>0.659179533138871</v>
      </c>
      <c r="H96" s="30" t="n">
        <v>0.805174050311259</v>
      </c>
      <c r="I96" s="30" t="n">
        <v>0.949451286946505</v>
      </c>
      <c r="J96" s="30" t="n">
        <v>1.09238660089935</v>
      </c>
      <c r="K96" s="30" t="n">
        <v>1.23409109524231</v>
      </c>
      <c r="L96" s="30" t="n">
        <v>1.37628238784977</v>
      </c>
      <c r="M96" s="30" t="n">
        <v>1.52025982036996</v>
      </c>
      <c r="N96" s="30" t="n">
        <v>1.66643525227618</v>
      </c>
      <c r="O96" s="30" t="n">
        <v>1.81490981772827</v>
      </c>
      <c r="P96" s="30" t="n">
        <v>1.96473232035006</v>
      </c>
      <c r="Q96" s="30" t="n">
        <v>2.11445301061158</v>
      </c>
      <c r="R96" s="30" t="n">
        <v>2.26219788787983</v>
      </c>
      <c r="S96" s="30" t="n">
        <v>2.40596411897238</v>
      </c>
      <c r="T96" s="30" t="n">
        <v>2.54467392375892</v>
      </c>
      <c r="U96" s="30" t="n">
        <v>2.67757127294159</v>
      </c>
      <c r="V96" s="30" t="n">
        <v>2.80482376913302</v>
      </c>
      <c r="W96" s="30" t="n">
        <v>2.92683148014935</v>
      </c>
      <c r="X96" s="30" t="n">
        <v>3.0441794118566</v>
      </c>
      <c r="Y96" s="31" t="n">
        <v>3.15809022848825</v>
      </c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</row>
    <row r="97" customFormat="false" ht="12.75" hidden="false" customHeight="false" outlineLevel="0" collapsed="false">
      <c r="B97" s="26" t="n">
        <f aca="false">B96+1/96</f>
        <v>0.947916666666665</v>
      </c>
      <c r="C97" s="30" t="n">
        <v>0</v>
      </c>
      <c r="D97" s="30" t="n">
        <v>0.157404890111454</v>
      </c>
      <c r="E97" s="30" t="n">
        <v>0.287874045334874</v>
      </c>
      <c r="F97" s="30" t="n">
        <v>0.409236372913065</v>
      </c>
      <c r="G97" s="30" t="n">
        <v>0.526150020665639</v>
      </c>
      <c r="H97" s="30" t="n">
        <v>0.640193651592888</v>
      </c>
      <c r="I97" s="30" t="n">
        <v>0.752533497645943</v>
      </c>
      <c r="J97" s="30" t="n">
        <v>0.864255462451219</v>
      </c>
      <c r="K97" s="30" t="n">
        <v>0.976452840115241</v>
      </c>
      <c r="L97" s="30" t="n">
        <v>1.09118481521539</v>
      </c>
      <c r="M97" s="30" t="n">
        <v>1.2100659514336</v>
      </c>
      <c r="N97" s="30" t="n">
        <v>1.33386315145932</v>
      </c>
      <c r="O97" s="30" t="n">
        <v>1.46283638879253</v>
      </c>
      <c r="P97" s="30" t="n">
        <v>1.59641617965243</v>
      </c>
      <c r="Q97" s="30" t="n">
        <v>1.73327359811647</v>
      </c>
      <c r="R97" s="30" t="n">
        <v>1.87192556181316</v>
      </c>
      <c r="S97" s="30" t="n">
        <v>2.01027094261222</v>
      </c>
      <c r="T97" s="30" t="n">
        <v>2.14704840902049</v>
      </c>
      <c r="U97" s="30" t="n">
        <v>2.28131478646118</v>
      </c>
      <c r="V97" s="30" t="n">
        <v>2.41316637425624</v>
      </c>
      <c r="W97" s="30" t="n">
        <v>2.54259580030427</v>
      </c>
      <c r="X97" s="30" t="n">
        <v>2.6699974729798</v>
      </c>
      <c r="Y97" s="31" t="n">
        <v>2.79564115371143</v>
      </c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</row>
    <row r="98" customFormat="false" ht="12.75" hidden="false" customHeight="false" outlineLevel="0" collapsed="false">
      <c r="B98" s="26" t="n">
        <f aca="false">B97+1/96</f>
        <v>0.958333333333332</v>
      </c>
      <c r="C98" s="30" t="n">
        <v>0</v>
      </c>
      <c r="D98" s="30" t="n">
        <v>0.119495960429588</v>
      </c>
      <c r="E98" s="30" t="n">
        <v>0.221418847234577</v>
      </c>
      <c r="F98" s="30" t="n">
        <v>0.315451118228975</v>
      </c>
      <c r="G98" s="30" t="n">
        <v>0.404319260794012</v>
      </c>
      <c r="H98" s="30" t="n">
        <v>0.489461906898994</v>
      </c>
      <c r="I98" s="30" t="n">
        <v>0.572433633151047</v>
      </c>
      <c r="J98" s="30" t="n">
        <v>0.6545203145738</v>
      </c>
      <c r="K98" s="30" t="n">
        <v>0.737106621640522</v>
      </c>
      <c r="L98" s="30" t="n">
        <v>0.822448945474308</v>
      </c>
      <c r="M98" s="30" t="n">
        <v>0.912324114673556</v>
      </c>
      <c r="N98" s="30" t="n">
        <v>1.00814508116155</v>
      </c>
      <c r="O98" s="30" t="n">
        <v>1.11061441011557</v>
      </c>
      <c r="P98" s="30" t="n">
        <v>1.22000465689753</v>
      </c>
      <c r="Q98" s="30" t="n">
        <v>1.3358456488865</v>
      </c>
      <c r="R98" s="30" t="n">
        <v>1.45720629734222</v>
      </c>
      <c r="S98" s="30" t="n">
        <v>1.5828789762314</v>
      </c>
      <c r="T98" s="30" t="n">
        <v>1.71197782471676</v>
      </c>
      <c r="U98" s="30" t="n">
        <v>1.84363977139811</v>
      </c>
      <c r="V98" s="30" t="n">
        <v>1.97777271745838</v>
      </c>
      <c r="W98" s="30" t="n">
        <v>2.1139182225064</v>
      </c>
      <c r="X98" s="30" t="n">
        <v>2.25136629020826</v>
      </c>
      <c r="Y98" s="31" t="n">
        <v>2.3891964400297</v>
      </c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</row>
    <row r="99" customFormat="false" ht="12.75" hidden="false" customHeight="false" outlineLevel="0" collapsed="false">
      <c r="B99" s="26" t="n">
        <f aca="false">B98+1/96</f>
        <v>0.968749999999999</v>
      </c>
      <c r="C99" s="30" t="n">
        <v>0</v>
      </c>
      <c r="D99" s="30" t="n">
        <v>0.0974449860947711</v>
      </c>
      <c r="E99" s="30" t="n">
        <v>0.183191009753441</v>
      </c>
      <c r="F99" s="30" t="n">
        <v>0.261749199240341</v>
      </c>
      <c r="G99" s="30" t="n">
        <v>0.334435779539528</v>
      </c>
      <c r="H99" s="30" t="n">
        <v>0.402512591888338</v>
      </c>
      <c r="I99" s="30" t="n">
        <v>0.467155582719369</v>
      </c>
      <c r="J99" s="30" t="n">
        <v>0.529537845922228</v>
      </c>
      <c r="K99" s="30" t="n">
        <v>0.590775621256395</v>
      </c>
      <c r="L99" s="30" t="n">
        <v>0.652750340939648</v>
      </c>
      <c r="M99" s="30" t="n">
        <v>0.717261453546129</v>
      </c>
      <c r="N99" s="30" t="n">
        <v>0.786052915559563</v>
      </c>
      <c r="O99" s="30" t="n">
        <v>0.860724993817416</v>
      </c>
      <c r="P99" s="30" t="n">
        <v>0.942571621076843</v>
      </c>
      <c r="Q99" s="30" t="n">
        <v>1.03254151898092</v>
      </c>
      <c r="R99" s="30" t="n">
        <v>1.13093318921462</v>
      </c>
      <c r="S99" s="30" t="n">
        <v>1.23768605580574</v>
      </c>
      <c r="T99" s="30" t="n">
        <v>1.35296415914869</v>
      </c>
      <c r="U99" s="30" t="n">
        <v>1.4762598414838</v>
      </c>
      <c r="V99" s="30" t="n">
        <v>1.6071801999403</v>
      </c>
      <c r="W99" s="30" t="n">
        <v>1.74469275784774</v>
      </c>
      <c r="X99" s="30" t="n">
        <v>1.88692297192925</v>
      </c>
      <c r="Y99" s="31" t="n">
        <v>2.03127499613873</v>
      </c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</row>
    <row r="100" customFormat="false" ht="12.75" hidden="false" customHeight="false" outlineLevel="0" collapsed="false">
      <c r="B100" s="26" t="n">
        <f aca="false">B99+1/96</f>
        <v>0.979166666666665</v>
      </c>
      <c r="C100" s="30" t="n">
        <v>0</v>
      </c>
      <c r="D100" s="30" t="n">
        <v>0.0897503355964777</v>
      </c>
      <c r="E100" s="30" t="n">
        <v>0.169523356735424</v>
      </c>
      <c r="F100" s="30" t="n">
        <v>0.241982482496669</v>
      </c>
      <c r="G100" s="30" t="n">
        <v>0.307891430709558</v>
      </c>
      <c r="H100" s="30" t="n">
        <v>0.368198230177061</v>
      </c>
      <c r="I100" s="30" t="n">
        <v>0.423881163812755</v>
      </c>
      <c r="J100" s="30" t="n">
        <v>0.47590071512054</v>
      </c>
      <c r="K100" s="30" t="n">
        <v>0.525157174033829</v>
      </c>
      <c r="L100" s="30" t="n">
        <v>0.573077824344607</v>
      </c>
      <c r="M100" s="30" t="n">
        <v>0.621344899817133</v>
      </c>
      <c r="N100" s="30" t="n">
        <v>0.671731924103708</v>
      </c>
      <c r="O100" s="30" t="n">
        <v>0.726162887906003</v>
      </c>
      <c r="P100" s="30" t="n">
        <v>0.786634846542551</v>
      </c>
      <c r="Q100" s="30" t="n">
        <v>0.854760688584607</v>
      </c>
      <c r="R100" s="30" t="n">
        <v>0.931929572889158</v>
      </c>
      <c r="S100" s="30" t="n">
        <v>1.01899863702421</v>
      </c>
      <c r="T100" s="30" t="n">
        <v>1.11692492710393</v>
      </c>
      <c r="U100" s="30" t="n">
        <v>1.22606599226846</v>
      </c>
      <c r="V100" s="30" t="n">
        <v>1.34629551190309</v>
      </c>
      <c r="W100" s="30" t="n">
        <v>1.47612509163127</v>
      </c>
      <c r="X100" s="30" t="n">
        <v>1.61308758016163</v>
      </c>
      <c r="Y100" s="31" t="n">
        <v>1.75364620193266</v>
      </c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</row>
    <row r="101" customFormat="false" ht="12.75" hidden="false" customHeight="false" outlineLevel="0" collapsed="false">
      <c r="B101" s="26" t="n">
        <f aca="false">B100+1/96</f>
        <v>0.989583333333332</v>
      </c>
      <c r="C101" s="30" t="n">
        <v>0</v>
      </c>
      <c r="D101" s="30" t="n">
        <v>0.0864661221637783</v>
      </c>
      <c r="E101" s="30" t="n">
        <v>0.163410918418238</v>
      </c>
      <c r="F101" s="30" t="n">
        <v>0.232428640267581</v>
      </c>
      <c r="G101" s="30" t="n">
        <v>0.294619925356146</v>
      </c>
      <c r="H101" s="30" t="n">
        <v>0.350653245743934</v>
      </c>
      <c r="I101" s="30" t="n">
        <v>0.401515928522842</v>
      </c>
      <c r="J101" s="30" t="n">
        <v>0.448221865652424</v>
      </c>
      <c r="K101" s="30" t="n">
        <v>0.491444992826224</v>
      </c>
      <c r="L101" s="30" t="n">
        <v>0.532529566756592</v>
      </c>
      <c r="M101" s="30" t="n">
        <v>0.573155515457248</v>
      </c>
      <c r="N101" s="30" t="n">
        <v>0.614796429519452</v>
      </c>
      <c r="O101" s="30" t="n">
        <v>0.659401759044573</v>
      </c>
      <c r="P101" s="30" t="n">
        <v>0.708777101228675</v>
      </c>
      <c r="Q101" s="30" t="n">
        <v>0.764735369486499</v>
      </c>
      <c r="R101" s="30" t="n">
        <v>0.828524052588136</v>
      </c>
      <c r="S101" s="30" t="n">
        <v>0.901310789662215</v>
      </c>
      <c r="T101" s="30" t="n">
        <v>0.984261803951217</v>
      </c>
      <c r="U101" s="30" t="n">
        <v>1.07810798983184</v>
      </c>
      <c r="V101" s="30" t="n">
        <v>1.18297640383551</v>
      </c>
      <c r="W101" s="30" t="n">
        <v>1.2978409212751</v>
      </c>
      <c r="X101" s="30" t="n">
        <v>1.42034788462097</v>
      </c>
      <c r="Y101" s="31" t="n">
        <v>1.54702885234752</v>
      </c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</row>
    <row r="102" customFormat="false" ht="13.5" hidden="false" customHeight="false" outlineLevel="0" collapsed="false">
      <c r="B102" s="32" t="n">
        <f aca="false">B101+1/96</f>
        <v>0.999999999999999</v>
      </c>
      <c r="C102" s="33" t="n">
        <v>0</v>
      </c>
      <c r="D102" s="33" t="n">
        <v>0.0827132543806163</v>
      </c>
      <c r="E102" s="33" t="n">
        <v>0.156409293860635</v>
      </c>
      <c r="F102" s="33" t="n">
        <v>0.222324895830381</v>
      </c>
      <c r="G102" s="33" t="n">
        <v>0.281348420002733</v>
      </c>
      <c r="H102" s="33" t="n">
        <v>0.334271672043271</v>
      </c>
      <c r="I102" s="33" t="n">
        <v>0.382242309799339</v>
      </c>
      <c r="J102" s="33" t="n">
        <v>0.426217230245043</v>
      </c>
      <c r="K102" s="33" t="n">
        <v>0.466920114055295</v>
      </c>
      <c r="L102" s="33" t="n">
        <v>0.505735748184371</v>
      </c>
      <c r="M102" s="33" t="n">
        <v>0.543950669559577</v>
      </c>
      <c r="N102" s="33" t="n">
        <v>0.583166031162504</v>
      </c>
      <c r="O102" s="33" t="n">
        <v>0.624796378037847</v>
      </c>
      <c r="P102" s="33" t="n">
        <v>0.670510180858683</v>
      </c>
      <c r="Q102" s="33" t="n">
        <v>0.721405938193549</v>
      </c>
      <c r="R102" s="33" t="n">
        <v>0.778681795050216</v>
      </c>
      <c r="S102" s="33" t="n">
        <v>0.842867497457774</v>
      </c>
      <c r="T102" s="33" t="n">
        <v>0.914906581448304</v>
      </c>
      <c r="U102" s="33" t="n">
        <v>0.995195645072795</v>
      </c>
      <c r="V102" s="33" t="n">
        <v>1.08409314815711</v>
      </c>
      <c r="W102" s="33" t="n">
        <v>1.18092229377919</v>
      </c>
      <c r="X102" s="33" t="n">
        <v>1.28395155795455</v>
      </c>
      <c r="Y102" s="34" t="n">
        <v>1.39051832338568</v>
      </c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</row>
    <row r="103" customFormat="false" ht="12.7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14"/>
    </row>
    <row r="104" customFormat="false" ht="12.7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36"/>
      <c r="AM104" s="14"/>
    </row>
    <row r="105" customFormat="false" ht="12.7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</row>
    <row r="107" customFormat="false" ht="12.75" hidden="false" customHeight="false" outlineLevel="0" collapsed="false"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</row>
    <row r="108" customFormat="false" ht="12.75" hidden="false" customHeight="false" outlineLevel="0" collapsed="false"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</row>
  </sheetData>
  <mergeCells count="4">
    <mergeCell ref="C4:G4"/>
    <mergeCell ref="I4:M4"/>
    <mergeCell ref="O4:S4"/>
    <mergeCell ref="U4:Y4"/>
  </mergeCells>
  <printOptions headings="false" gridLines="false" gridLinesSet="true" horizontalCentered="false" verticalCentered="false"/>
  <pageMargins left="0.65" right="0.5" top="0.236111111111111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0138888888889" right="0.279861111111111" top="0.7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9:42:03Z</dcterms:created>
  <dc:creator>Christian Häfner</dc:creator>
  <dc:description/>
  <dc:language>en-US</dc:language>
  <cp:lastModifiedBy>Carsten Reininger</cp:lastModifiedBy>
  <dcterms:modified xsi:type="dcterms:W3CDTF">2019-07-12T13:51:43Z</dcterms:modified>
  <cp:revision>0</cp:revision>
  <dc:subject/>
  <dc:title/>
</cp:coreProperties>
</file>