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te HS4_HS5" sheetId="1" state="visible" r:id="rId2"/>
    <sheet name="Diagramm HS4_HS5" sheetId="2" state="visible" r:id="rId3"/>
  </sheets>
  <definedNames>
    <definedName function="false" hidden="false" localSheetId="0" name="_xlnm.Print_Area" vbProcedure="false">'Werte HS4_HS5'!$A$1:$Z$103</definedName>
    <definedName function="false" hidden="false" localSheetId="0" name="_xlnm.Print_Titles" vbProcedure="false">'Werte HS4_HS5'!$A:$B,'Werte HS4_HS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emperaturabhängiges Lastprofil HS4/HS5 (W18/W21)</t>
  </si>
  <si>
    <t xml:space="preserve">Gültig ab 01.04.2010</t>
  </si>
  <si>
    <t xml:space="preserve">Bei der Ausrollung des Lastgangs sind alle Nachkommastellen der normierten Profile zu verwenden.</t>
  </si>
  <si>
    <t xml:space="preserve">[K/h]</t>
  </si>
  <si>
    <t xml:space="preserve">TMZ 1</t>
  </si>
  <si>
    <t xml:space="preserve">TMZ 2</t>
  </si>
  <si>
    <t xml:space="preserve">TMZ 3</t>
  </si>
  <si>
    <t xml:space="preserve">TMZ 4</t>
  </si>
  <si>
    <t xml:space="preserve">TMZ 5</t>
  </si>
  <si>
    <t xml:space="preserve">TMZ 6</t>
  </si>
  <si>
    <t xml:space="preserve">TMZ 7</t>
  </si>
  <si>
    <t xml:space="preserve">TMZ 8</t>
  </si>
  <si>
    <t xml:space="preserve">TMZ 9</t>
  </si>
  <si>
    <t xml:space="preserve">TMZ 10</t>
  </si>
  <si>
    <t xml:space="preserve">TMZ 11</t>
  </si>
  <si>
    <t xml:space="preserve">TMZ 12</t>
  </si>
  <si>
    <t xml:space="preserve">TMZ 13</t>
  </si>
  <si>
    <t xml:space="preserve">TMZ 14</t>
  </si>
  <si>
    <t xml:space="preserve">TMZ 15</t>
  </si>
  <si>
    <t xml:space="preserve">TMZ 16</t>
  </si>
  <si>
    <t xml:space="preserve">TMZ 17</t>
  </si>
  <si>
    <t xml:space="preserve">TMZ 18</t>
  </si>
  <si>
    <t xml:space="preserve">TMZ 19</t>
  </si>
  <si>
    <t xml:space="preserve">TMZ 20</t>
  </si>
  <si>
    <t xml:space="preserve">TMZ 21</t>
  </si>
  <si>
    <t xml:space="preserve">TMZ 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h:mm"/>
    <numFmt numFmtId="168" formatCode="#,##0.000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EAEAEA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C0C0C0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8F8F8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bhängiges Lastprofil HS4/HS5 (W18/W21)</a:t>
            </a:r>
          </a:p>
        </c:rich>
      </c:tx>
      <c:layout>
        <c:manualLayout>
          <c:xMode val="edge"/>
          <c:yMode val="edge"/>
          <c:x val="0.245271605436141"/>
          <c:y val="0.0527371919483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405573254829"/>
          <c:y val="0.110616416880918"/>
          <c:w val="0.851272331330403"/>
          <c:h val="0.839029284504923"/>
        </c:manualLayout>
      </c:layout>
      <c:lineChart>
        <c:grouping val="standard"/>
        <c:varyColors val="0"/>
        <c:ser>
          <c:idx val="0"/>
          <c:order val="0"/>
          <c:tx>
            <c:strRef>
              <c:f>'Werte HS4_HS5'!$C$6</c:f>
              <c:strCache>
                <c:ptCount val="1"/>
                <c:pt idx="0">
                  <c:v>TMZ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4_HS5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4_HS5'!$C$7:$C$102</c:f>
              <c:numCache>
                <c:formatCode>General</c:formatCode>
                <c:ptCount val="96"/>
                <c:pt idx="0">
                  <c:v>0.00901687294885118</c:v>
                </c:pt>
                <c:pt idx="1">
                  <c:v>0.00811923569898188</c:v>
                </c:pt>
                <c:pt idx="2">
                  <c:v>0.00755812037133593</c:v>
                </c:pt>
                <c:pt idx="3">
                  <c:v>0.00737108192878729</c:v>
                </c:pt>
                <c:pt idx="4">
                  <c:v>0.00763323029708382</c:v>
                </c:pt>
                <c:pt idx="5">
                  <c:v>0.00836223839993091</c:v>
                </c:pt>
                <c:pt idx="6">
                  <c:v>0.00954043331362318</c:v>
                </c:pt>
                <c:pt idx="7">
                  <c:v>0.0111678150381606</c:v>
                </c:pt>
                <c:pt idx="8">
                  <c:v>0.0132060922388483</c:v>
                </c:pt>
                <c:pt idx="9">
                  <c:v>0.0156375919919807</c:v>
                </c:pt>
                <c:pt idx="10">
                  <c:v>0.0184615779257369</c:v>
                </c:pt>
                <c:pt idx="11">
                  <c:v>0.0208961964301114</c:v>
                </c:pt>
                <c:pt idx="12">
                  <c:v>0.022197885229794</c:v>
                </c:pt>
                <c:pt idx="13">
                  <c:v>0.0242259961677521</c:v>
                </c:pt>
                <c:pt idx="14">
                  <c:v>0.0289661428646709</c:v>
                </c:pt>
                <c:pt idx="15">
                  <c:v>0.0334333056985262</c:v>
                </c:pt>
                <c:pt idx="16">
                  <c:v>0.0384562819829158</c:v>
                </c:pt>
                <c:pt idx="17">
                  <c:v>0.0440838931695759</c:v>
                </c:pt>
                <c:pt idx="18">
                  <c:v>0.0502992395252132</c:v>
                </c:pt>
                <c:pt idx="19">
                  <c:v>0.0569921598253974</c:v>
                </c:pt>
                <c:pt idx="20">
                  <c:v>0.0640499891815067</c:v>
                </c:pt>
                <c:pt idx="21">
                  <c:v>0.0712674271298303</c:v>
                </c:pt>
                <c:pt idx="22">
                  <c:v>0.0784047478240229</c:v>
                </c:pt>
                <c:pt idx="23">
                  <c:v>0.0851771594622903</c:v>
                </c:pt>
                <c:pt idx="24">
                  <c:v>0.0913605840994847</c:v>
                </c:pt>
                <c:pt idx="25">
                  <c:v>0.0967177995534524</c:v>
                </c:pt>
                <c:pt idx="26">
                  <c:v>0.101073549330782</c:v>
                </c:pt>
                <c:pt idx="27">
                  <c:v>0.104316420374947</c:v>
                </c:pt>
                <c:pt idx="28">
                  <c:v>0.106398843066307</c:v>
                </c:pt>
                <c:pt idx="29">
                  <c:v>0.107305169503664</c:v>
                </c:pt>
                <c:pt idx="30">
                  <c:v>0.10708296930666</c:v>
                </c:pt>
                <c:pt idx="31">
                  <c:v>0.105843029615772</c:v>
                </c:pt>
                <c:pt idx="32">
                  <c:v>0.103696763487526</c:v>
                </c:pt>
                <c:pt idx="33">
                  <c:v>0.100755583978449</c:v>
                </c:pt>
                <c:pt idx="34">
                  <c:v>0.0971628258635086</c:v>
                </c:pt>
                <c:pt idx="35">
                  <c:v>0.0930455501004289</c:v>
                </c:pt>
                <c:pt idx="36">
                  <c:v>0.0885470914641786</c:v>
                </c:pt>
                <c:pt idx="37">
                  <c:v>0.0837619632779906</c:v>
                </c:pt>
                <c:pt idx="38">
                  <c:v>0.0788341262328816</c:v>
                </c:pt>
                <c:pt idx="39">
                  <c:v>0.0738424457508869</c:v>
                </c:pt>
                <c:pt idx="40">
                  <c:v>0.0689146087057779</c:v>
                </c:pt>
                <c:pt idx="41">
                  <c:v>0.0641138326183924</c:v>
                </c:pt>
                <c:pt idx="42">
                  <c:v>0.0595352567280111</c:v>
                </c:pt>
                <c:pt idx="43">
                  <c:v>0.0552114286691247</c:v>
                </c:pt>
                <c:pt idx="44">
                  <c:v>0.0511899180613735</c:v>
                </c:pt>
                <c:pt idx="45">
                  <c:v>0.0475013947911045</c:v>
                </c:pt>
                <c:pt idx="46">
                  <c:v>0.0441314627892162</c:v>
                </c:pt>
                <c:pt idx="47">
                  <c:v>0.0410794961396606</c:v>
                </c:pt>
                <c:pt idx="48">
                  <c:v>0.0383454948424377</c:v>
                </c:pt>
                <c:pt idx="49">
                  <c:v>0.0359131850803021</c:v>
                </c:pt>
                <c:pt idx="50">
                  <c:v>0.0337512710508589</c:v>
                </c:pt>
                <c:pt idx="51">
                  <c:v>0.0318591268380601</c:v>
                </c:pt>
                <c:pt idx="52">
                  <c:v>0.0301904346543613</c:v>
                </c:pt>
                <c:pt idx="53">
                  <c:v>0.0287595905688642</c:v>
                </c:pt>
                <c:pt idx="54">
                  <c:v>0.0275352987791737</c:v>
                </c:pt>
                <c:pt idx="55">
                  <c:v>0.0275697609803992</c:v>
                </c:pt>
                <c:pt idx="56">
                  <c:v>0.0275697609803992</c:v>
                </c:pt>
                <c:pt idx="57">
                  <c:v>0.0275697609803992</c:v>
                </c:pt>
                <c:pt idx="58">
                  <c:v>0.0282429347728143</c:v>
                </c:pt>
                <c:pt idx="59">
                  <c:v>0.0281492856035716</c:v>
                </c:pt>
                <c:pt idx="60">
                  <c:v>0.0277936180140007</c:v>
                </c:pt>
                <c:pt idx="61">
                  <c:v>0.0275697609803992</c:v>
                </c:pt>
                <c:pt idx="62">
                  <c:v>0.0274570960917774</c:v>
                </c:pt>
                <c:pt idx="63">
                  <c:v>0.0274386867962509</c:v>
                </c:pt>
                <c:pt idx="64">
                  <c:v>0.0274762417591249</c:v>
                </c:pt>
                <c:pt idx="65">
                  <c:v>0.0275697609803992</c:v>
                </c:pt>
                <c:pt idx="66">
                  <c:v>0.0277000987927264</c:v>
                </c:pt>
                <c:pt idx="67">
                  <c:v>0.0278503186442222</c:v>
                </c:pt>
                <c:pt idx="68">
                  <c:v>0.0280182114194233</c:v>
                </c:pt>
                <c:pt idx="69">
                  <c:v>0.0281868405664455</c:v>
                </c:pt>
                <c:pt idx="70">
                  <c:v>0.0283922883045206</c:v>
                </c:pt>
                <c:pt idx="71">
                  <c:v>0.0286352910054696</c:v>
                </c:pt>
                <c:pt idx="72">
                  <c:v>0.0289158486692926</c:v>
                </c:pt>
                <c:pt idx="73">
                  <c:v>0.0292339612959895</c:v>
                </c:pt>
                <c:pt idx="74">
                  <c:v>0.0296080381810868</c:v>
                </c:pt>
                <c:pt idx="75">
                  <c:v>0.0300196700290581</c:v>
                </c:pt>
                <c:pt idx="76">
                  <c:v>0.0304497111725557</c:v>
                </c:pt>
                <c:pt idx="77">
                  <c:v>0.030861343020527</c:v>
                </c:pt>
                <c:pt idx="78">
                  <c:v>0.0312162742382768</c:v>
                </c:pt>
                <c:pt idx="79">
                  <c:v>0.0314784226065733</c:v>
                </c:pt>
                <c:pt idx="80">
                  <c:v>0.0315903511233741</c:v>
                </c:pt>
                <c:pt idx="81">
                  <c:v>0.0314784226065733</c:v>
                </c:pt>
                <c:pt idx="82">
                  <c:v>0.0311227550170025</c:v>
                </c:pt>
                <c:pt idx="83">
                  <c:v>0.0304497111725557</c:v>
                </c:pt>
                <c:pt idx="84">
                  <c:v>0.0294585547014121</c:v>
                </c:pt>
                <c:pt idx="85">
                  <c:v>0.0280933213451712</c:v>
                </c:pt>
                <c:pt idx="86">
                  <c:v>0.0264099753622334</c:v>
                </c:pt>
                <c:pt idx="87">
                  <c:v>0.0244276624199461</c:v>
                </c:pt>
                <c:pt idx="88">
                  <c:v>0.0222016104048888</c:v>
                </c:pt>
                <c:pt idx="89">
                  <c:v>0.0198643662448517</c:v>
                </c:pt>
                <c:pt idx="90">
                  <c:v>0.0175263857129936</c:v>
                </c:pt>
                <c:pt idx="91">
                  <c:v>0.0153010700697573</c:v>
                </c:pt>
                <c:pt idx="92">
                  <c:v>0.013355575718523</c:v>
                </c:pt>
                <c:pt idx="93">
                  <c:v>0.011784894624207</c:v>
                </c:pt>
                <c:pt idx="94">
                  <c:v>0.0106442546733886</c:v>
                </c:pt>
                <c:pt idx="95">
                  <c:v>0.00901687294885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erte HS4_HS5'!$D$6</c:f>
              <c:strCache>
                <c:ptCount val="1"/>
                <c:pt idx="0">
                  <c:v>TMZ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4_HS5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4_HS5'!$D$7:$D$102</c:f>
              <c:numCache>
                <c:formatCode>General</c:formatCode>
                <c:ptCount val="96"/>
                <c:pt idx="0">
                  <c:v>0.0338326599999408</c:v>
                </c:pt>
                <c:pt idx="1">
                  <c:v>0.0328978817209522</c:v>
                </c:pt>
                <c:pt idx="2">
                  <c:v>0.032362971073501</c:v>
                </c:pt>
                <c:pt idx="3">
                  <c:v>0.0323182490357633</c:v>
                </c:pt>
                <c:pt idx="4">
                  <c:v>0.032831237115696</c:v>
                </c:pt>
                <c:pt idx="5">
                  <c:v>0.0339221040754163</c:v>
                </c:pt>
                <c:pt idx="6">
                  <c:v>0.0355698042501062</c:v>
                </c:pt>
                <c:pt idx="7">
                  <c:v>0.0377524150722475</c:v>
                </c:pt>
                <c:pt idx="8">
                  <c:v>0.0404699365418399</c:v>
                </c:pt>
                <c:pt idx="9">
                  <c:v>0.0436767697184452</c:v>
                </c:pt>
                <c:pt idx="10">
                  <c:v>0.0473737915047639</c:v>
                </c:pt>
                <c:pt idx="11">
                  <c:v>0.0515610019007962</c:v>
                </c:pt>
                <c:pt idx="12">
                  <c:v>0.0562603234740605</c:v>
                </c:pt>
                <c:pt idx="13">
                  <c:v>0.0615603233973315</c:v>
                </c:pt>
                <c:pt idx="14">
                  <c:v>0.0675294000812669</c:v>
                </c:pt>
                <c:pt idx="15">
                  <c:v>0.0742333212284223</c:v>
                </c:pt>
                <c:pt idx="16">
                  <c:v>0.08180537604931</c:v>
                </c:pt>
                <c:pt idx="17">
                  <c:v>0.0902236419764115</c:v>
                </c:pt>
                <c:pt idx="18">
                  <c:v>0.0994881190097269</c:v>
                </c:pt>
                <c:pt idx="19">
                  <c:v>0.109488317408963</c:v>
                </c:pt>
                <c:pt idx="20">
                  <c:v>0.120000626985431</c:v>
                </c:pt>
                <c:pt idx="21">
                  <c:v>0.130757592415405</c:v>
                </c:pt>
                <c:pt idx="22">
                  <c:v>0.141380391732167</c:v>
                </c:pt>
                <c:pt idx="23">
                  <c:v>0.151513879341915</c:v>
                </c:pt>
                <c:pt idx="24">
                  <c:v>0.160779233277931</c:v>
                </c:pt>
                <c:pt idx="25">
                  <c:v>0.168840599805832</c:v>
                </c:pt>
                <c:pt idx="26">
                  <c:v>0.175455953780212</c:v>
                </c:pt>
                <c:pt idx="27">
                  <c:v>0.180421853774502</c:v>
                </c:pt>
                <c:pt idx="28">
                  <c:v>0.183673408988845</c:v>
                </c:pt>
                <c:pt idx="29">
                  <c:v>0.185187819953022</c:v>
                </c:pt>
                <c:pt idx="30">
                  <c:v>0.18503173127229</c:v>
                </c:pt>
                <c:pt idx="31">
                  <c:v>0.183317386492344</c:v>
                </c:pt>
                <c:pt idx="32">
                  <c:v>0.180199120488514</c:v>
                </c:pt>
                <c:pt idx="33">
                  <c:v>0.175900543449487</c:v>
                </c:pt>
                <c:pt idx="34">
                  <c:v>0.170577744055997</c:v>
                </c:pt>
                <c:pt idx="35">
                  <c:v>0.164453455594031</c:v>
                </c:pt>
                <c:pt idx="36">
                  <c:v>0.157727611879357</c:v>
                </c:pt>
                <c:pt idx="37">
                  <c:v>0.150556301592707</c:v>
                </c:pt>
                <c:pt idx="38">
                  <c:v>0.143117535982332</c:v>
                </c:pt>
                <c:pt idx="39">
                  <c:v>0.135590203199182</c:v>
                </c:pt>
                <c:pt idx="40">
                  <c:v>0.128129515021288</c:v>
                </c:pt>
                <c:pt idx="41">
                  <c:v>0.120868760659163</c:v>
                </c:pt>
                <c:pt idx="42">
                  <c:v>0.113920183658502</c:v>
                </c:pt>
                <c:pt idx="43">
                  <c:v>0.107350428624559</c:v>
                </c:pt>
                <c:pt idx="44">
                  <c:v>0.101225263259892</c:v>
                </c:pt>
                <c:pt idx="45">
                  <c:v>0.0955911634076395</c:v>
                </c:pt>
                <c:pt idx="46">
                  <c:v>0.0904244526948809</c:v>
                </c:pt>
                <c:pt idx="47">
                  <c:v>0.0857698531593544</c:v>
                </c:pt>
                <c:pt idx="48">
                  <c:v>0.0815826427633221</c:v>
                </c:pt>
                <c:pt idx="49">
                  <c:v>0.0778189763717471</c:v>
                </c:pt>
                <c:pt idx="50">
                  <c:v>0.0745226991196664</c:v>
                </c:pt>
                <c:pt idx="51">
                  <c:v>0.0716052438343053</c:v>
                </c:pt>
                <c:pt idx="52">
                  <c:v>0.0690438110454445</c:v>
                </c:pt>
                <c:pt idx="53">
                  <c:v>0.0668392776557848</c:v>
                </c:pt>
                <c:pt idx="54">
                  <c:v>0.0649679672924062</c:v>
                </c:pt>
                <c:pt idx="55">
                  <c:v>0.0633649891554539</c:v>
                </c:pt>
                <c:pt idx="56">
                  <c:v>0.062050512007045</c:v>
                </c:pt>
                <c:pt idx="57">
                  <c:v>0.0609596450473248</c:v>
                </c:pt>
                <c:pt idx="58">
                  <c:v>0.0600906344708917</c:v>
                </c:pt>
                <c:pt idx="59">
                  <c:v>0.059422434612928</c:v>
                </c:pt>
                <c:pt idx="60">
                  <c:v>0.058910323435696</c:v>
                </c:pt>
                <c:pt idx="61">
                  <c:v>0.0585762235067142</c:v>
                </c:pt>
                <c:pt idx="62">
                  <c:v>0.0583534902207263</c:v>
                </c:pt>
                <c:pt idx="63">
                  <c:v>0.0582649230479516</c:v>
                </c:pt>
                <c:pt idx="64">
                  <c:v>0.0582202010102138</c:v>
                </c:pt>
                <c:pt idx="65">
                  <c:v>0.0582421235777323</c:v>
                </c:pt>
                <c:pt idx="66">
                  <c:v>0.0583315676532078</c:v>
                </c:pt>
                <c:pt idx="67">
                  <c:v>0.0584201348259825</c:v>
                </c:pt>
                <c:pt idx="68">
                  <c:v>0.0585543009391957</c:v>
                </c:pt>
                <c:pt idx="69">
                  <c:v>0.0587103896199273</c:v>
                </c:pt>
                <c:pt idx="70">
                  <c:v>0.0589331229059152</c:v>
                </c:pt>
                <c:pt idx="71">
                  <c:v>0.0591997013269401</c:v>
                </c:pt>
                <c:pt idx="72">
                  <c:v>0.0595566007261412</c:v>
                </c:pt>
                <c:pt idx="73">
                  <c:v>0.0599792678278978</c:v>
                </c:pt>
                <c:pt idx="74">
                  <c:v>0.0604694564376113</c:v>
                </c:pt>
                <c:pt idx="75">
                  <c:v>0.061026289652581</c:v>
                </c:pt>
                <c:pt idx="76">
                  <c:v>0.0615831228675507</c:v>
                </c:pt>
                <c:pt idx="77">
                  <c:v>0.0621399560825205</c:v>
                </c:pt>
                <c:pt idx="78">
                  <c:v>0.0626073452220148</c:v>
                </c:pt>
                <c:pt idx="79">
                  <c:v>0.0629633677185151</c:v>
                </c:pt>
                <c:pt idx="80">
                  <c:v>0.0630975338317283</c:v>
                </c:pt>
                <c:pt idx="81">
                  <c:v>0.0629414451509966</c:v>
                </c:pt>
                <c:pt idx="82">
                  <c:v>0.0624740560115023</c:v>
                </c:pt>
                <c:pt idx="83">
                  <c:v>0.0616050454350692</c:v>
                </c:pt>
                <c:pt idx="84">
                  <c:v>0.0602914451893611</c:v>
                </c:pt>
                <c:pt idx="85">
                  <c:v>0.0585543009391957</c:v>
                </c:pt>
                <c:pt idx="86">
                  <c:v>0.0563716901170544</c:v>
                </c:pt>
                <c:pt idx="87">
                  <c:v>0.0538102573281937</c:v>
                </c:pt>
                <c:pt idx="88">
                  <c:v>0.0509594466480888</c:v>
                </c:pt>
                <c:pt idx="89">
                  <c:v>0.0479534241899529</c:v>
                </c:pt>
                <c:pt idx="90">
                  <c:v>0.0449465248291163</c:v>
                </c:pt>
                <c:pt idx="91">
                  <c:v>0.0420737915814929</c:v>
                </c:pt>
                <c:pt idx="92">
                  <c:v>0.0395342813601506</c:v>
                </c:pt>
                <c:pt idx="93">
                  <c:v>0.0374411146134849</c:v>
                </c:pt>
                <c:pt idx="94">
                  <c:v>0.0358819816115696</c:v>
                </c:pt>
                <c:pt idx="95">
                  <c:v>0.0338326599999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erte HS4_HS5'!$E$6</c:f>
              <c:strCache>
                <c:ptCount val="1"/>
                <c:pt idx="0">
                  <c:v>TMZ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4_HS5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4_HS5'!$E$7:$E$102</c:f>
              <c:numCache>
                <c:formatCode>General</c:formatCode>
                <c:ptCount val="96"/>
                <c:pt idx="0">
                  <c:v>0.0648777923430184</c:v>
                </c:pt>
                <c:pt idx="1">
                  <c:v>0.0639860650143939</c:v>
                </c:pt>
                <c:pt idx="2">
                  <c:v>0.0635903914674851</c:v>
                </c:pt>
                <c:pt idx="3">
                  <c:v>0.0637638641062777</c:v>
                </c:pt>
                <c:pt idx="4">
                  <c:v>0.0645552112000953</c:v>
                </c:pt>
                <c:pt idx="5">
                  <c:v>0.0660160847144211</c:v>
                </c:pt>
                <c:pt idx="6">
                  <c:v>0.0681445355184822</c:v>
                </c:pt>
                <c:pt idx="7">
                  <c:v>0.0708918353429549</c:v>
                </c:pt>
                <c:pt idx="8">
                  <c:v>0.074257984187839</c:v>
                </c:pt>
                <c:pt idx="9">
                  <c:v>0.0781932792184246</c:v>
                </c:pt>
                <c:pt idx="10">
                  <c:v>0.0826733563000495</c:v>
                </c:pt>
                <c:pt idx="11">
                  <c:v>0.0877479182674242</c:v>
                </c:pt>
                <c:pt idx="12">
                  <c:v>0.093415990555162</c:v>
                </c:pt>
                <c:pt idx="13">
                  <c:v>0.0997526146980216</c:v>
                </c:pt>
                <c:pt idx="14">
                  <c:v>0.106880585934699</c:v>
                </c:pt>
                <c:pt idx="15">
                  <c:v>0.114875920365339</c:v>
                </c:pt>
                <c:pt idx="16">
                  <c:v>0.123836074528589</c:v>
                </c:pt>
                <c:pt idx="17">
                  <c:v>0.133810751259159</c:v>
                </c:pt>
                <c:pt idx="18">
                  <c:v>0.144750247722339</c:v>
                </c:pt>
                <c:pt idx="19">
                  <c:v>0.156557107379482</c:v>
                </c:pt>
                <c:pt idx="20">
                  <c:v>0.168957477356988</c:v>
                </c:pt>
                <c:pt idx="21">
                  <c:v>0.181630725642708</c:v>
                </c:pt>
                <c:pt idx="22">
                  <c:v>0.194179229558958</c:v>
                </c:pt>
                <c:pt idx="23">
                  <c:v>0.206134223154845</c:v>
                </c:pt>
                <c:pt idx="24">
                  <c:v>0.217124397018122</c:v>
                </c:pt>
                <c:pt idx="25">
                  <c:v>0.226727764336446</c:v>
                </c:pt>
                <c:pt idx="26">
                  <c:v>0.234673395932375</c:v>
                </c:pt>
                <c:pt idx="27">
                  <c:v>0.24071277763236</c:v>
                </c:pt>
                <c:pt idx="28">
                  <c:v>0.244722139632318</c:v>
                </c:pt>
                <c:pt idx="29">
                  <c:v>0.246726820632296</c:v>
                </c:pt>
                <c:pt idx="30">
                  <c:v>0.246726820632296</c:v>
                </c:pt>
                <c:pt idx="31">
                  <c:v>0.244871248136448</c:v>
                </c:pt>
                <c:pt idx="32">
                  <c:v>0.241331626652772</c:v>
                </c:pt>
                <c:pt idx="33">
                  <c:v>0.236356470354817</c:v>
                </c:pt>
                <c:pt idx="34">
                  <c:v>0.23014361601604</c:v>
                </c:pt>
                <c:pt idx="35">
                  <c:v>0.222940603244604</c:v>
                </c:pt>
                <c:pt idx="36">
                  <c:v>0.214970607514013</c:v>
                </c:pt>
                <c:pt idx="37">
                  <c:v>0.206456804297768</c:v>
                </c:pt>
                <c:pt idx="38">
                  <c:v>0.197620419938601</c:v>
                </c:pt>
                <c:pt idx="39">
                  <c:v>0.188660265775351</c:v>
                </c:pt>
                <c:pt idx="40">
                  <c:v>0.179724475746763</c:v>
                </c:pt>
                <c:pt idx="41">
                  <c:v>0.171011861191677</c:v>
                </c:pt>
                <c:pt idx="42">
                  <c:v>0.162670556048839</c:v>
                </c:pt>
                <c:pt idx="43">
                  <c:v>0.154750263152958</c:v>
                </c:pt>
                <c:pt idx="44">
                  <c:v>0.147374752308116</c:v>
                </c:pt>
                <c:pt idx="45">
                  <c:v>0.140543048948927</c:v>
                </c:pt>
                <c:pt idx="46">
                  <c:v>0.134305830475488</c:v>
                </c:pt>
                <c:pt idx="47">
                  <c:v>0.12863775818775</c:v>
                </c:pt>
                <c:pt idx="48">
                  <c:v>0.123513493385665</c:v>
                </c:pt>
                <c:pt idx="49">
                  <c:v>0.118959349334668</c:v>
                </c:pt>
                <c:pt idx="50">
                  <c:v>0.114924648634662</c:v>
                </c:pt>
                <c:pt idx="51">
                  <c:v>0.111360663016324</c:v>
                </c:pt>
                <c:pt idx="52">
                  <c:v>0.108242053779604</c:v>
                </c:pt>
                <c:pt idx="53">
                  <c:v>0.105568820924504</c:v>
                </c:pt>
                <c:pt idx="54">
                  <c:v>0.103292236181698</c:v>
                </c:pt>
                <c:pt idx="55">
                  <c:v>0.101361622151092</c:v>
                </c:pt>
                <c:pt idx="56">
                  <c:v>0.0997526146980216</c:v>
                </c:pt>
                <c:pt idx="57">
                  <c:v>0.0984155109877781</c:v>
                </c:pt>
                <c:pt idx="58">
                  <c:v>0.0973512855857475</c:v>
                </c:pt>
                <c:pt idx="59">
                  <c:v>0.0965102356572197</c:v>
                </c:pt>
                <c:pt idx="60">
                  <c:v>0.0958660479367598</c:v>
                </c:pt>
                <c:pt idx="61">
                  <c:v>0.0953963074204789</c:v>
                </c:pt>
                <c:pt idx="62">
                  <c:v>0.0950747008429422</c:v>
                </c:pt>
                <c:pt idx="63">
                  <c:v>0.0948515253694395</c:v>
                </c:pt>
                <c:pt idx="64">
                  <c:v>0.0947033914306953</c:v>
                </c:pt>
                <c:pt idx="65">
                  <c:v>0.0946283498959367</c:v>
                </c:pt>
                <c:pt idx="66">
                  <c:v>0.0946039857612749</c:v>
                </c:pt>
                <c:pt idx="67">
                  <c:v>0.0946283498959367</c:v>
                </c:pt>
                <c:pt idx="68">
                  <c:v>0.0946780527306469</c:v>
                </c:pt>
                <c:pt idx="69">
                  <c:v>0.0948271612347776</c:v>
                </c:pt>
                <c:pt idx="70">
                  <c:v>0.095024998008232</c:v>
                </c:pt>
                <c:pt idx="71">
                  <c:v>0.0953466045857687</c:v>
                </c:pt>
                <c:pt idx="72">
                  <c:v>0.0957422781326775</c:v>
                </c:pt>
                <c:pt idx="73">
                  <c:v>0.0962626960490551</c:v>
                </c:pt>
                <c:pt idx="74">
                  <c:v>0.0968815450694666</c:v>
                </c:pt>
                <c:pt idx="75">
                  <c:v>0.0975744610592502</c:v>
                </c:pt>
                <c:pt idx="76">
                  <c:v>0.0983170798837441</c:v>
                </c:pt>
                <c:pt idx="77">
                  <c:v>0.0990099958735277</c:v>
                </c:pt>
                <c:pt idx="78">
                  <c:v>0.0996035061938909</c:v>
                </c:pt>
                <c:pt idx="79">
                  <c:v>0.100024518440848</c:v>
                </c:pt>
                <c:pt idx="80">
                  <c:v>0.100173626944979</c:v>
                </c:pt>
                <c:pt idx="81">
                  <c:v>0.100000154306186</c:v>
                </c:pt>
                <c:pt idx="82">
                  <c:v>0.0994056694204365</c:v>
                </c:pt>
                <c:pt idx="83">
                  <c:v>0.098341444018406</c:v>
                </c:pt>
                <c:pt idx="84">
                  <c:v>0.0967577752653843</c:v>
                </c:pt>
                <c:pt idx="85">
                  <c:v>0.0946536885959851</c:v>
                </c:pt>
                <c:pt idx="86">
                  <c:v>0.0920301585755947</c:v>
                </c:pt>
                <c:pt idx="87">
                  <c:v>0.0889602776081989</c:v>
                </c:pt>
                <c:pt idx="88">
                  <c:v>0.0855697646286528</c:v>
                </c:pt>
                <c:pt idx="89">
                  <c:v>0.0819804403102659</c:v>
                </c:pt>
                <c:pt idx="90">
                  <c:v>0.0783667518572171</c:v>
                </c:pt>
                <c:pt idx="91">
                  <c:v>0.0749265360429608</c:v>
                </c:pt>
                <c:pt idx="92">
                  <c:v>0.0718322909409031</c:v>
                </c:pt>
                <c:pt idx="93">
                  <c:v>0.069258463755223</c:v>
                </c:pt>
                <c:pt idx="94">
                  <c:v>0.0673034855899544</c:v>
                </c:pt>
                <c:pt idx="95">
                  <c:v>0.0648777923430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erte HS4_HS5'!$F$6</c:f>
              <c:strCache>
                <c:ptCount val="1"/>
                <c:pt idx="0">
                  <c:v>TMZ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4_HS5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4_HS5'!$F$7:$F$102</c:f>
              <c:numCache>
                <c:formatCode>General</c:formatCode>
                <c:ptCount val="96"/>
                <c:pt idx="0">
                  <c:v>0.0980942133954707</c:v>
                </c:pt>
                <c:pt idx="1">
                  <c:v>0.0973673097815372</c:v>
                </c:pt>
                <c:pt idx="2">
                  <c:v>0.0971866048100958</c:v>
                </c:pt>
                <c:pt idx="3">
                  <c:v>0.0976011032191647</c:v>
                </c:pt>
                <c:pt idx="4">
                  <c:v>0.0987159610090739</c:v>
                </c:pt>
                <c:pt idx="5">
                  <c:v>0.100556701480875</c:v>
                </c:pt>
                <c:pt idx="6">
                  <c:v>0.103097801333516</c:v>
                </c:pt>
                <c:pt idx="7">
                  <c:v>0.106339260566998</c:v>
                </c:pt>
                <c:pt idx="8">
                  <c:v>0.110254534948227</c:v>
                </c:pt>
                <c:pt idx="9">
                  <c:v>0.114766033642008</c:v>
                </c:pt>
                <c:pt idx="10">
                  <c:v>0.119873756648341</c:v>
                </c:pt>
                <c:pt idx="11">
                  <c:v>0.125630792433413</c:v>
                </c:pt>
                <c:pt idx="12">
                  <c:v>0.132035099133139</c:v>
                </c:pt>
                <c:pt idx="13">
                  <c:v>0.139165288514757</c:v>
                </c:pt>
                <c:pt idx="14">
                  <c:v>0.147177563180699</c:v>
                </c:pt>
                <c:pt idx="15">
                  <c:v>0.156122969733066</c:v>
                </c:pt>
                <c:pt idx="16">
                  <c:v>0.166105643240147</c:v>
                </c:pt>
                <c:pt idx="17">
                  <c:v>0.177203174537138</c:v>
                </c:pt>
                <c:pt idx="18">
                  <c:v>0.189364517021936</c:v>
                </c:pt>
                <c:pt idx="19">
                  <c:v>0.202432447160067</c:v>
                </c:pt>
                <c:pt idx="20">
                  <c:v>0.216175213377987</c:v>
                </c:pt>
                <c:pt idx="21">
                  <c:v>0.230202819635637</c:v>
                </c:pt>
                <c:pt idx="22">
                  <c:v>0.244127311757041</c:v>
                </c:pt>
                <c:pt idx="23">
                  <c:v>0.257429035332799</c:v>
                </c:pt>
                <c:pt idx="24">
                  <c:v>0.26966694772075</c:v>
                </c:pt>
                <c:pt idx="25">
                  <c:v>0.28045411567696</c:v>
                </c:pt>
                <c:pt idx="26">
                  <c:v>0.289399522229328</c:v>
                </c:pt>
                <c:pt idx="27">
                  <c:v>0.296295918173318</c:v>
                </c:pt>
                <c:pt idx="28">
                  <c:v>0.300963619469531</c:v>
                </c:pt>
                <c:pt idx="29">
                  <c:v>0.303375060952833</c:v>
                </c:pt>
                <c:pt idx="30">
                  <c:v>0.303608854390461</c:v>
                </c:pt>
                <c:pt idx="31">
                  <c:v>0.301741569685567</c:v>
                </c:pt>
                <c:pt idx="32">
                  <c:v>0.297981476974728</c:v>
                </c:pt>
                <c:pt idx="33">
                  <c:v>0.292588913928665</c:v>
                </c:pt>
                <c:pt idx="34">
                  <c:v>0.285769087887828</c:v>
                </c:pt>
                <c:pt idx="35">
                  <c:v>0.277834404057082</c:v>
                </c:pt>
                <c:pt idx="36">
                  <c:v>0.26896658833991</c:v>
                </c:pt>
                <c:pt idx="37">
                  <c:v>0.259477025009134</c:v>
                </c:pt>
                <c:pt idx="38">
                  <c:v>0.249597465638299</c:v>
                </c:pt>
                <c:pt idx="39">
                  <c:v>0.239537201296022</c:v>
                </c:pt>
                <c:pt idx="40">
                  <c:v>0.22952900448789</c:v>
                </c:pt>
                <c:pt idx="41">
                  <c:v>0.21972703595225</c:v>
                </c:pt>
                <c:pt idx="42">
                  <c:v>0.210289540155618</c:v>
                </c:pt>
                <c:pt idx="43">
                  <c:v>0.201317589370158</c:v>
                </c:pt>
                <c:pt idx="44">
                  <c:v>0.192942883829291</c:v>
                </c:pt>
                <c:pt idx="45">
                  <c:v>0.185164402600978</c:v>
                </c:pt>
                <c:pt idx="46">
                  <c:v>0.178033192287318</c:v>
                </c:pt>
                <c:pt idx="47">
                  <c:v>0.171524750519304</c:v>
                </c:pt>
                <c:pt idx="48">
                  <c:v>0.165691144831079</c:v>
                </c:pt>
                <c:pt idx="49">
                  <c:v>0.160427219222313</c:v>
                </c:pt>
                <c:pt idx="50">
                  <c:v>0.155786062159192</c:v>
                </c:pt>
                <c:pt idx="51">
                  <c:v>0.15168906187448</c:v>
                </c:pt>
                <c:pt idx="52">
                  <c:v>0.148137239300218</c:v>
                </c:pt>
                <c:pt idx="53">
                  <c:v>0.145077505970219</c:v>
                </c:pt>
                <c:pt idx="54">
                  <c:v>0.142458815282383</c:v>
                </c:pt>
                <c:pt idx="55">
                  <c:v>0.140254623003615</c:v>
                </c:pt>
                <c:pt idx="56">
                  <c:v>0.138413882531815</c:v>
                </c:pt>
                <c:pt idx="57">
                  <c:v>0.136910049633887</c:v>
                </c:pt>
                <c:pt idx="58">
                  <c:v>0.135665533474639</c:v>
                </c:pt>
                <c:pt idx="59">
                  <c:v>0.134679313122027</c:v>
                </c:pt>
                <c:pt idx="60">
                  <c:v>0.133902383838033</c:v>
                </c:pt>
                <c:pt idx="61">
                  <c:v>0.133305138593439</c:v>
                </c:pt>
                <c:pt idx="62">
                  <c:v>0.132838572650226</c:v>
                </c:pt>
                <c:pt idx="63">
                  <c:v>0.132476141775301</c:v>
                </c:pt>
                <c:pt idx="64">
                  <c:v>0.13219028080353</c:v>
                </c:pt>
                <c:pt idx="65">
                  <c:v>0.131983031598995</c:v>
                </c:pt>
                <c:pt idx="66">
                  <c:v>0.131853373229656</c:v>
                </c:pt>
                <c:pt idx="67">
                  <c:v>0.131775782394461</c:v>
                </c:pt>
                <c:pt idx="68">
                  <c:v>0.13175025909341</c:v>
                </c:pt>
                <c:pt idx="69">
                  <c:v>0.131827849928605</c:v>
                </c:pt>
                <c:pt idx="70">
                  <c:v>0.132035099133139</c:v>
                </c:pt>
                <c:pt idx="71">
                  <c:v>0.132372006707013</c:v>
                </c:pt>
                <c:pt idx="72">
                  <c:v>0.132838572650226</c:v>
                </c:pt>
                <c:pt idx="73">
                  <c:v>0.133461341195871</c:v>
                </c:pt>
                <c:pt idx="74">
                  <c:v>0.134212747178814</c:v>
                </c:pt>
                <c:pt idx="75">
                  <c:v>0.135042764928994</c:v>
                </c:pt>
                <c:pt idx="76">
                  <c:v>0.135924850213317</c:v>
                </c:pt>
                <c:pt idx="77">
                  <c:v>0.136753847031455</c:v>
                </c:pt>
                <c:pt idx="78">
                  <c:v>0.137454206412296</c:v>
                </c:pt>
                <c:pt idx="79">
                  <c:v>0.137947316588602</c:v>
                </c:pt>
                <c:pt idx="80">
                  <c:v>0.138128021560043</c:v>
                </c:pt>
                <c:pt idx="81">
                  <c:v>0.137920772355508</c:v>
                </c:pt>
                <c:pt idx="82">
                  <c:v>0.137220412974668</c:v>
                </c:pt>
                <c:pt idx="83">
                  <c:v>0.136002441048513</c:v>
                </c:pt>
                <c:pt idx="84">
                  <c:v>0.134187223877763</c:v>
                </c:pt>
                <c:pt idx="85">
                  <c:v>0.131801305695512</c:v>
                </c:pt>
                <c:pt idx="86">
                  <c:v>0.128845707433802</c:v>
                </c:pt>
                <c:pt idx="87">
                  <c:v>0.125423543228879</c:v>
                </c:pt>
                <c:pt idx="88">
                  <c:v>0.121611382983896</c:v>
                </c:pt>
                <c:pt idx="89">
                  <c:v>0.117592994466421</c:v>
                </c:pt>
                <c:pt idx="90">
                  <c:v>0.113521517482759</c:v>
                </c:pt>
                <c:pt idx="91">
                  <c:v>0.109631766402581</c:v>
                </c:pt>
                <c:pt idx="92">
                  <c:v>0.10610546712937</c:v>
                </c:pt>
                <c:pt idx="93">
                  <c:v>0.10314986886766</c:v>
                </c:pt>
                <c:pt idx="94">
                  <c:v>0.100816018219553</c:v>
                </c:pt>
                <c:pt idx="95">
                  <c:v>0.09809421339547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erte HS4_HS5'!$G$6</c:f>
              <c:strCache>
                <c:ptCount val="1"/>
                <c:pt idx="0">
                  <c:v>TMZ 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4_HS5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4_HS5'!$G$7:$G$102</c:f>
              <c:numCache>
                <c:formatCode>General</c:formatCode>
                <c:ptCount val="96"/>
                <c:pt idx="0">
                  <c:v>0.132424239233343</c:v>
                </c:pt>
                <c:pt idx="1">
                  <c:v>0.131947784291646</c:v>
                </c:pt>
                <c:pt idx="2">
                  <c:v>0.131999912841065</c:v>
                </c:pt>
                <c:pt idx="3">
                  <c:v>0.132742223384805</c:v>
                </c:pt>
                <c:pt idx="4">
                  <c:v>0.134197652484608</c:v>
                </c:pt>
                <c:pt idx="5">
                  <c:v>0.136395392128151</c:v>
                </c:pt>
                <c:pt idx="6">
                  <c:v>0.139361506590143</c:v>
                </c:pt>
                <c:pt idx="7">
                  <c:v>0.143041782179188</c:v>
                </c:pt>
                <c:pt idx="8">
                  <c:v>0.147411197191564</c:v>
                </c:pt>
                <c:pt idx="9">
                  <c:v>0.152415537935874</c:v>
                </c:pt>
                <c:pt idx="10">
                  <c:v>0.158107975532527</c:v>
                </c:pt>
                <c:pt idx="11">
                  <c:v>0.164410317157393</c:v>
                </c:pt>
                <c:pt idx="12">
                  <c:v>0.171453926755009</c:v>
                </c:pt>
                <c:pt idx="13">
                  <c:v>0.179264868600087</c:v>
                </c:pt>
                <c:pt idx="14">
                  <c:v>0.18797659177914</c:v>
                </c:pt>
                <c:pt idx="15">
                  <c:v>0.197720460236708</c:v>
                </c:pt>
                <c:pt idx="16">
                  <c:v>0.208550687664186</c:v>
                </c:pt>
                <c:pt idx="17">
                  <c:v>0.220518360040006</c:v>
                </c:pt>
                <c:pt idx="18">
                  <c:v>0.233652669351843</c:v>
                </c:pt>
                <c:pt idx="19">
                  <c:v>0.247712781701378</c:v>
                </c:pt>
                <c:pt idx="20">
                  <c:v>0.262514162023664</c:v>
                </c:pt>
                <c:pt idx="21">
                  <c:v>0.277633526497411</c:v>
                </c:pt>
                <c:pt idx="22">
                  <c:v>0.292620484455632</c:v>
                </c:pt>
                <c:pt idx="23">
                  <c:v>0.306998580956628</c:v>
                </c:pt>
                <c:pt idx="24">
                  <c:v>0.320290318487713</c:v>
                </c:pt>
                <c:pt idx="25">
                  <c:v>0.332021327249167</c:v>
                </c:pt>
                <c:pt idx="26">
                  <c:v>0.341844431101853</c:v>
                </c:pt>
                <c:pt idx="27">
                  <c:v>0.349496902156694</c:v>
                </c:pt>
                <c:pt idx="28">
                  <c:v>0.354766055932057</c:v>
                </c:pt>
                <c:pt idx="29">
                  <c:v>0.357599763878523</c:v>
                </c:pt>
                <c:pt idx="30">
                  <c:v>0.358076218820221</c:v>
                </c:pt>
                <c:pt idx="31">
                  <c:v>0.356275698723257</c:v>
                </c:pt>
                <c:pt idx="32">
                  <c:v>0.352409845498278</c:v>
                </c:pt>
                <c:pt idx="33">
                  <c:v>0.346690301055927</c:v>
                </c:pt>
                <c:pt idx="34">
                  <c:v>0.339461113822375</c:v>
                </c:pt>
                <c:pt idx="35">
                  <c:v>0.330908904004547</c:v>
                </c:pt>
                <c:pt idx="36">
                  <c:v>0.321376677457624</c:v>
                </c:pt>
                <c:pt idx="37">
                  <c:v>0.311102140366962</c:v>
                </c:pt>
                <c:pt idx="38">
                  <c:v>0.300378255180301</c:v>
                </c:pt>
                <c:pt idx="39">
                  <c:v>0.289416663808285</c:v>
                </c:pt>
                <c:pt idx="40">
                  <c:v>0.278481136710979</c:v>
                </c:pt>
                <c:pt idx="41">
                  <c:v>0.267757251524317</c:v>
                </c:pt>
                <c:pt idx="42">
                  <c:v>0.257377414763827</c:v>
                </c:pt>
                <c:pt idx="43">
                  <c:v>0.247527204065443</c:v>
                </c:pt>
                <c:pt idx="44">
                  <c:v>0.238259790549574</c:v>
                </c:pt>
                <c:pt idx="45">
                  <c:v>0.229627302765639</c:v>
                </c:pt>
                <c:pt idx="46">
                  <c:v>0.221710018679745</c:v>
                </c:pt>
                <c:pt idx="47">
                  <c:v>0.214454767171483</c:v>
                </c:pt>
                <c:pt idx="48">
                  <c:v>0.207914719361263</c:v>
                </c:pt>
                <c:pt idx="49">
                  <c:v>0.202062768403385</c:v>
                </c:pt>
                <c:pt idx="50">
                  <c:v>0.19684678574843</c:v>
                </c:pt>
                <c:pt idx="51">
                  <c:v>0.192265728825409</c:v>
                </c:pt>
                <c:pt idx="52">
                  <c:v>0.188294575930602</c:v>
                </c:pt>
                <c:pt idx="53">
                  <c:v>0.184878070801621</c:v>
                </c:pt>
                <c:pt idx="54">
                  <c:v>0.181966170031026</c:v>
                </c:pt>
                <c:pt idx="55">
                  <c:v>0.17950361735643</c:v>
                </c:pt>
                <c:pt idx="56">
                  <c:v>0.177464348503124</c:v>
                </c:pt>
                <c:pt idx="57">
                  <c:v>0.175796234921687</c:v>
                </c:pt>
                <c:pt idx="58">
                  <c:v>0.174418998646013</c:v>
                </c:pt>
                <c:pt idx="59">
                  <c:v>0.173307617972381</c:v>
                </c:pt>
                <c:pt idx="60">
                  <c:v>0.172380772363695</c:v>
                </c:pt>
                <c:pt idx="61">
                  <c:v>0.171639504390944</c:v>
                </c:pt>
                <c:pt idx="62">
                  <c:v>0.171029600362731</c:v>
                </c:pt>
                <c:pt idx="63">
                  <c:v>0.170527081146324</c:v>
                </c:pt>
                <c:pt idx="64">
                  <c:v>0.170102754754046</c:v>
                </c:pt>
                <c:pt idx="65">
                  <c:v>0.169758706327874</c:v>
                </c:pt>
                <c:pt idx="66">
                  <c:v>0.169493893296821</c:v>
                </c:pt>
                <c:pt idx="67">
                  <c:v>0.169282251386176</c:v>
                </c:pt>
                <c:pt idx="68">
                  <c:v>0.169203015991058</c:v>
                </c:pt>
                <c:pt idx="69">
                  <c:v>0.169229080265768</c:v>
                </c:pt>
                <c:pt idx="70">
                  <c:v>0.169414657901703</c:v>
                </c:pt>
                <c:pt idx="71">
                  <c:v>0.169785813173573</c:v>
                </c:pt>
                <c:pt idx="72">
                  <c:v>0.170341503510389</c:v>
                </c:pt>
                <c:pt idx="73">
                  <c:v>0.17105670720843</c:v>
                </c:pt>
                <c:pt idx="74">
                  <c:v>0.171956445971417</c:v>
                </c:pt>
                <c:pt idx="75">
                  <c:v>0.172962526975221</c:v>
                </c:pt>
                <c:pt idx="76">
                  <c:v>0.173969650550014</c:v>
                </c:pt>
                <c:pt idx="77">
                  <c:v>0.174948624708119</c:v>
                </c:pt>
                <c:pt idx="78">
                  <c:v>0.175770170646977</c:v>
                </c:pt>
                <c:pt idx="79">
                  <c:v>0.176351925258503</c:v>
                </c:pt>
                <c:pt idx="80">
                  <c:v>0.176563567169148</c:v>
                </c:pt>
                <c:pt idx="81">
                  <c:v>0.176299796709083</c:v>
                </c:pt>
                <c:pt idx="82">
                  <c:v>0.175531421890634</c:v>
                </c:pt>
                <c:pt idx="83">
                  <c:v>0.17415418561496</c:v>
                </c:pt>
                <c:pt idx="84">
                  <c:v>0.172142023607352</c:v>
                </c:pt>
                <c:pt idx="85">
                  <c:v>0.169493893296821</c:v>
                </c:pt>
                <c:pt idx="86">
                  <c:v>0.166264008374764</c:v>
                </c:pt>
                <c:pt idx="87">
                  <c:v>0.162530561665311</c:v>
                </c:pt>
                <c:pt idx="88">
                  <c:v>0.15837278856358</c:v>
                </c:pt>
                <c:pt idx="89">
                  <c:v>0.154004416122193</c:v>
                </c:pt>
                <c:pt idx="90">
                  <c:v>0.149581829989409</c:v>
                </c:pt>
                <c:pt idx="91">
                  <c:v>0.145318757217849</c:v>
                </c:pt>
                <c:pt idx="92">
                  <c:v>0.14145290399287</c:v>
                </c:pt>
                <c:pt idx="93">
                  <c:v>0.138116676829996</c:v>
                </c:pt>
                <c:pt idx="94">
                  <c:v>0.135442482244756</c:v>
                </c:pt>
                <c:pt idx="95">
                  <c:v>0.1324242392333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rte HS4_HS5'!$H$6</c:f>
              <c:strCache>
                <c:ptCount val="1"/>
                <c:pt idx="0">
                  <c:v>TMZ 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4_HS5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4_HS5'!$H$7:$H$102</c:f>
              <c:numCache>
                <c:formatCode>General</c:formatCode>
                <c:ptCount val="96"/>
                <c:pt idx="0">
                  <c:v>0.167466819967632</c:v>
                </c:pt>
                <c:pt idx="1">
                  <c:v>0.167226075309712</c:v>
                </c:pt>
                <c:pt idx="2">
                  <c:v>0.167600333380539</c:v>
                </c:pt>
                <c:pt idx="3">
                  <c:v>0.168642158515902</c:v>
                </c:pt>
                <c:pt idx="4">
                  <c:v>0.170457730674098</c:v>
                </c:pt>
                <c:pt idx="5">
                  <c:v>0.173020767687231</c:v>
                </c:pt>
                <c:pt idx="6">
                  <c:v>0.176384885177808</c:v>
                </c:pt>
                <c:pt idx="7">
                  <c:v>0.180496467523322</c:v>
                </c:pt>
                <c:pt idx="8">
                  <c:v>0.185302950387984</c:v>
                </c:pt>
                <c:pt idx="9">
                  <c:v>0.190803282485077</c:v>
                </c:pt>
                <c:pt idx="10">
                  <c:v>0.196970130359991</c:v>
                </c:pt>
                <c:pt idx="11">
                  <c:v>0.203805596586157</c:v>
                </c:pt>
                <c:pt idx="12">
                  <c:v>0.21138852766726</c:v>
                </c:pt>
                <c:pt idx="13">
                  <c:v>0.219798821393702</c:v>
                </c:pt>
                <c:pt idx="14">
                  <c:v>0.229143709010495</c:v>
                </c:pt>
                <c:pt idx="15">
                  <c:v>0.239530421762651</c:v>
                </c:pt>
                <c:pt idx="16">
                  <c:v>0.251091421776362</c:v>
                </c:pt>
                <c:pt idx="17">
                  <c:v>0.263827760338343</c:v>
                </c:pt>
                <c:pt idx="18">
                  <c:v>0.277738386161878</c:v>
                </c:pt>
                <c:pt idx="19">
                  <c:v>0.292690837120776</c:v>
                </c:pt>
                <c:pt idx="20">
                  <c:v>0.308363419480001</c:v>
                </c:pt>
                <c:pt idx="21">
                  <c:v>0.324382926455442</c:v>
                </c:pt>
                <c:pt idx="22">
                  <c:v>0.340296253472586</c:v>
                </c:pt>
                <c:pt idx="23">
                  <c:v>0.355622962502311</c:v>
                </c:pt>
                <c:pt idx="24">
                  <c:v>0.369800615151661</c:v>
                </c:pt>
                <c:pt idx="25">
                  <c:v>0.382402389014019</c:v>
                </c:pt>
                <c:pt idx="26">
                  <c:v>0.393029846424094</c:v>
                </c:pt>
                <c:pt idx="27">
                  <c:v>0.401360242360135</c:v>
                </c:pt>
                <c:pt idx="28">
                  <c:v>0.407207499073444</c:v>
                </c:pt>
                <c:pt idx="29">
                  <c:v>0.41049171877362</c:v>
                </c:pt>
                <c:pt idx="30">
                  <c:v>0.411211850173947</c:v>
                </c:pt>
                <c:pt idx="31">
                  <c:v>0.409503509260763</c:v>
                </c:pt>
                <c:pt idx="32">
                  <c:v>0.405578004663946</c:v>
                </c:pt>
                <c:pt idx="33">
                  <c:v>0.399650850160236</c:v>
                </c:pt>
                <c:pt idx="34">
                  <c:v>0.392041636911238</c:v>
                </c:pt>
                <c:pt idx="35">
                  <c:v>0.38304367391066</c:v>
                </c:pt>
                <c:pt idx="36">
                  <c:v>0.372897705816424</c:v>
                </c:pt>
                <c:pt idx="37">
                  <c:v>0.361976939412638</c:v>
                </c:pt>
                <c:pt idx="38">
                  <c:v>0.350495837189329</c:v>
                </c:pt>
                <c:pt idx="39">
                  <c:v>0.338775041594816</c:v>
                </c:pt>
                <c:pt idx="40">
                  <c:v>0.326999579091081</c:v>
                </c:pt>
                <c:pt idx="41">
                  <c:v>0.315438579077371</c:v>
                </c:pt>
                <c:pt idx="42">
                  <c:v>0.304224503679876</c:v>
                </c:pt>
                <c:pt idx="43">
                  <c:v>0.29354448193401</c:v>
                </c:pt>
                <c:pt idx="44">
                  <c:v>0.28345212946228</c:v>
                </c:pt>
                <c:pt idx="45">
                  <c:v>0.274027344055085</c:v>
                </c:pt>
                <c:pt idx="46">
                  <c:v>0.265322690048218</c:v>
                </c:pt>
                <c:pt idx="47">
                  <c:v>0.257366552183004</c:v>
                </c:pt>
                <c:pt idx="48">
                  <c:v>0.250184161340622</c:v>
                </c:pt>
                <c:pt idx="49">
                  <c:v>0.243695619730672</c:v>
                </c:pt>
                <c:pt idx="50">
                  <c:v>0.237955594262375</c:v>
                </c:pt>
                <c:pt idx="51">
                  <c:v>0.232908366739794</c:v>
                </c:pt>
                <c:pt idx="52">
                  <c:v>0.228529757568465</c:v>
                </c:pt>
                <c:pt idx="53">
                  <c:v>0.224765099839166</c:v>
                </c:pt>
                <c:pt idx="54">
                  <c:v>0.221588111384003</c:v>
                </c:pt>
                <c:pt idx="55">
                  <c:v>0.218891560957962</c:v>
                </c:pt>
                <c:pt idx="56">
                  <c:v>0.216675448561045</c:v>
                </c:pt>
                <c:pt idx="57">
                  <c:v>0.214832542948238</c:v>
                </c:pt>
                <c:pt idx="58">
                  <c:v>0.213337613238363</c:v>
                </c:pt>
                <c:pt idx="59">
                  <c:v>0.212082376899692</c:v>
                </c:pt>
                <c:pt idx="60">
                  <c:v>0.211041603051044</c:v>
                </c:pt>
                <c:pt idx="61">
                  <c:v>0.2101606247832</c:v>
                </c:pt>
                <c:pt idx="62">
                  <c:v>0.209413159928262</c:v>
                </c:pt>
                <c:pt idx="63">
                  <c:v>0.208745592863726</c:v>
                </c:pt>
                <c:pt idx="64">
                  <c:v>0.208157923589591</c:v>
                </c:pt>
                <c:pt idx="65">
                  <c:v>0.207677485560468</c:v>
                </c:pt>
                <c:pt idx="66">
                  <c:v>0.207249611867135</c:v>
                </c:pt>
                <c:pt idx="67">
                  <c:v>0.20693002070553</c:v>
                </c:pt>
                <c:pt idx="68">
                  <c:v>0.206742891670117</c:v>
                </c:pt>
                <c:pt idx="69">
                  <c:v>0.206742891670117</c:v>
                </c:pt>
                <c:pt idx="70">
                  <c:v>0.20693002070553</c:v>
                </c:pt>
                <c:pt idx="71">
                  <c:v>0.207330560944252</c:v>
                </c:pt>
                <c:pt idx="72">
                  <c:v>0.207998128008788</c:v>
                </c:pt>
                <c:pt idx="73">
                  <c:v>0.208851772822022</c:v>
                </c:pt>
                <c:pt idx="74">
                  <c:v>0.209893597957385</c:v>
                </c:pt>
                <c:pt idx="75">
                  <c:v>0.21106788521894</c:v>
                </c:pt>
                <c:pt idx="76">
                  <c:v>0.212269505935105</c:v>
                </c:pt>
                <c:pt idx="77">
                  <c:v>0.213417511028764</c:v>
                </c:pt>
                <c:pt idx="78">
                  <c:v>0.214352104919115</c:v>
                </c:pt>
                <c:pt idx="79">
                  <c:v>0.215019671983652</c:v>
                </c:pt>
                <c:pt idx="80">
                  <c:v>0.215260416641571</c:v>
                </c:pt>
                <c:pt idx="81">
                  <c:v>0.214966056361145</c:v>
                </c:pt>
                <c:pt idx="82">
                  <c:v>0.214112411547912</c:v>
                </c:pt>
                <c:pt idx="83">
                  <c:v>0.212590148383426</c:v>
                </c:pt>
                <c:pt idx="84">
                  <c:v>0.210400318154403</c:v>
                </c:pt>
                <c:pt idx="85">
                  <c:v>0.20754397214756</c:v>
                </c:pt>
                <c:pt idx="86">
                  <c:v>0.204046341244076</c:v>
                </c:pt>
                <c:pt idx="87">
                  <c:v>0.200040938856858</c:v>
                </c:pt>
                <c:pt idx="88">
                  <c:v>0.195608714063023</c:v>
                </c:pt>
                <c:pt idx="89">
                  <c:v>0.190909462443374</c:v>
                </c:pt>
                <c:pt idx="90">
                  <c:v>0.186183928655829</c:v>
                </c:pt>
                <c:pt idx="91">
                  <c:v>0.181618190449087</c:v>
                </c:pt>
                <c:pt idx="92">
                  <c:v>0.17739937685856</c:v>
                </c:pt>
                <c:pt idx="93">
                  <c:v>0.173740899087558</c:v>
                </c:pt>
                <c:pt idx="94">
                  <c:v>0.170777321835703</c:v>
                </c:pt>
                <c:pt idx="95">
                  <c:v>0.167466819967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Werte HS4_HS5'!$I$6</c:f>
              <c:strCache>
                <c:ptCount val="1"/>
                <c:pt idx="0">
                  <c:v>TMZ 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4_HS5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4_HS5'!$I$7:$I$102</c:f>
              <c:numCache>
                <c:formatCode>General</c:formatCode>
                <c:ptCount val="96"/>
                <c:pt idx="0">
                  <c:v>0.202964806856946</c:v>
                </c:pt>
                <c:pt idx="1">
                  <c:v>0.20304483614586</c:v>
                </c:pt>
                <c:pt idx="2">
                  <c:v>0.203713501915081</c:v>
                </c:pt>
                <c:pt idx="3">
                  <c:v>0.205103484301492</c:v>
                </c:pt>
                <c:pt idx="4">
                  <c:v>0.207270593203941</c:v>
                </c:pt>
                <c:pt idx="5">
                  <c:v>0.210211669571552</c:v>
                </c:pt>
                <c:pt idx="6">
                  <c:v>0.213956197879186</c:v>
                </c:pt>
                <c:pt idx="7">
                  <c:v>0.218475746668941</c:v>
                </c:pt>
                <c:pt idx="8">
                  <c:v>0.22374504353379</c:v>
                </c:pt>
                <c:pt idx="9">
                  <c:v>0.229681953150899</c:v>
                </c:pt>
                <c:pt idx="10">
                  <c:v>0.236313853961215</c:v>
                </c:pt>
                <c:pt idx="11">
                  <c:v>0.243641798981695</c:v>
                </c:pt>
                <c:pt idx="12">
                  <c:v>0.25171843906031</c:v>
                </c:pt>
                <c:pt idx="13">
                  <c:v>0.26065118192692</c:v>
                </c:pt>
                <c:pt idx="14">
                  <c:v>0.270546382294423</c:v>
                </c:pt>
                <c:pt idx="15">
                  <c:v>0.281538826333623</c:v>
                </c:pt>
                <c:pt idx="16">
                  <c:v>0.29373381574046</c:v>
                </c:pt>
                <c:pt idx="17">
                  <c:v>0.307132403531894</c:v>
                </c:pt>
                <c:pt idx="18">
                  <c:v>0.32176196814887</c:v>
                </c:pt>
                <c:pt idx="19">
                  <c:v>0.337434019555653</c:v>
                </c:pt>
                <c:pt idx="20">
                  <c:v>0.353907416868542</c:v>
                </c:pt>
                <c:pt idx="21">
                  <c:v>0.370729362794993</c:v>
                </c:pt>
                <c:pt idx="22">
                  <c:v>0.387498657873474</c:v>
                </c:pt>
                <c:pt idx="23">
                  <c:v>0.403651938030704</c:v>
                </c:pt>
                <c:pt idx="24">
                  <c:v>0.418681649092253</c:v>
                </c:pt>
                <c:pt idx="25">
                  <c:v>0.432107615324631</c:v>
                </c:pt>
                <c:pt idx="26">
                  <c:v>0.443500205808404</c:v>
                </c:pt>
                <c:pt idx="27">
                  <c:v>0.452512977963928</c:v>
                </c:pt>
                <c:pt idx="28">
                  <c:v>0.4589047909075</c:v>
                </c:pt>
                <c:pt idx="29">
                  <c:v>0.462595615350204</c:v>
                </c:pt>
                <c:pt idx="30">
                  <c:v>0.463585451292043</c:v>
                </c:pt>
                <c:pt idx="31">
                  <c:v>0.462006978869899</c:v>
                </c:pt>
                <c:pt idx="32">
                  <c:v>0.458048688119506</c:v>
                </c:pt>
                <c:pt idx="33">
                  <c:v>0.451951719924567</c:v>
                </c:pt>
                <c:pt idx="34">
                  <c:v>0.44403513842378</c:v>
                </c:pt>
                <c:pt idx="35">
                  <c:v>0.434594841382739</c:v>
                </c:pt>
                <c:pt idx="36">
                  <c:v>0.423950945957101</c:v>
                </c:pt>
                <c:pt idx="37">
                  <c:v>0.41239724387854</c:v>
                </c:pt>
                <c:pt idx="38">
                  <c:v>0.400282283760617</c:v>
                </c:pt>
                <c:pt idx="39">
                  <c:v>0.387819828046091</c:v>
                </c:pt>
                <c:pt idx="40">
                  <c:v>0.375302615449677</c:v>
                </c:pt>
                <c:pt idx="41">
                  <c:v>0.36294756746501</c:v>
                </c:pt>
                <c:pt idx="42">
                  <c:v>0.350938962059987</c:v>
                </c:pt>
                <c:pt idx="43">
                  <c:v>0.339438963846355</c:v>
                </c:pt>
                <c:pt idx="44">
                  <c:v>0.328527602113029</c:v>
                </c:pt>
                <c:pt idx="45">
                  <c:v>0.318338610013853</c:v>
                </c:pt>
                <c:pt idx="46">
                  <c:v>0.308897259955852</c:v>
                </c:pt>
                <c:pt idx="47">
                  <c:v>0.300233036413891</c:v>
                </c:pt>
                <c:pt idx="48">
                  <c:v>0.292370158778034</c:v>
                </c:pt>
                <c:pt idx="49">
                  <c:v>0.285309680065242</c:v>
                </c:pt>
                <c:pt idx="50">
                  <c:v>0.27902422183457</c:v>
                </c:pt>
                <c:pt idx="51">
                  <c:v>0.273514837102977</c:v>
                </c:pt>
                <c:pt idx="52">
                  <c:v>0.268727822005535</c:v>
                </c:pt>
                <c:pt idx="53">
                  <c:v>0.264635798101298</c:v>
                </c:pt>
                <c:pt idx="54">
                  <c:v>0.261159789118311</c:v>
                </c:pt>
                <c:pt idx="55">
                  <c:v>0.258271363598671</c:v>
                </c:pt>
                <c:pt idx="56">
                  <c:v>0.255864166829477</c:v>
                </c:pt>
                <c:pt idx="57">
                  <c:v>0.25388554796276</c:v>
                </c:pt>
                <c:pt idx="58">
                  <c:v>0.252227046251702</c:v>
                </c:pt>
                <c:pt idx="59">
                  <c:v>0.250836010848331</c:v>
                </c:pt>
                <c:pt idx="60">
                  <c:v>0.249686116328664</c:v>
                </c:pt>
                <c:pt idx="61">
                  <c:v>0.248669954962841</c:v>
                </c:pt>
                <c:pt idx="62">
                  <c:v>0.247761201326877</c:v>
                </c:pt>
                <c:pt idx="63">
                  <c:v>0.246958802403812</c:v>
                </c:pt>
                <c:pt idx="64">
                  <c:v>0.246209054328718</c:v>
                </c:pt>
                <c:pt idx="65">
                  <c:v>0.245541441576457</c:v>
                </c:pt>
                <c:pt idx="66">
                  <c:v>0.24500650896108</c:v>
                </c:pt>
                <c:pt idx="67">
                  <c:v>0.244551605634619</c:v>
                </c:pt>
                <c:pt idx="68">
                  <c:v>0.244310464750916</c:v>
                </c:pt>
                <c:pt idx="69">
                  <c:v>0.244256760885986</c:v>
                </c:pt>
                <c:pt idx="70">
                  <c:v>0.24444419790476</c:v>
                </c:pt>
                <c:pt idx="71">
                  <c:v>0.244925426655206</c:v>
                </c:pt>
                <c:pt idx="72">
                  <c:v>0.245675174730301</c:v>
                </c:pt>
                <c:pt idx="73">
                  <c:v>0.246691336096124</c:v>
                </c:pt>
                <c:pt idx="74">
                  <c:v>0.247921259904706</c:v>
                </c:pt>
                <c:pt idx="75">
                  <c:v>0.249312295308076</c:v>
                </c:pt>
                <c:pt idx="76">
                  <c:v>0.250702277694487</c:v>
                </c:pt>
                <c:pt idx="77">
                  <c:v>0.252013283808943</c:v>
                </c:pt>
                <c:pt idx="78">
                  <c:v>0.253109474463681</c:v>
                </c:pt>
                <c:pt idx="79">
                  <c:v>0.253858169521816</c:v>
                </c:pt>
                <c:pt idx="80">
                  <c:v>0.254125635829504</c:v>
                </c:pt>
                <c:pt idx="81">
                  <c:v>0.253831844097831</c:v>
                </c:pt>
                <c:pt idx="82">
                  <c:v>0.252895712020922</c:v>
                </c:pt>
                <c:pt idx="83">
                  <c:v>0.251237210309864</c:v>
                </c:pt>
                <c:pt idx="84">
                  <c:v>0.248883717405599</c:v>
                </c:pt>
                <c:pt idx="85">
                  <c:v>0.245808907884145</c:v>
                </c:pt>
                <c:pt idx="86">
                  <c:v>0.242090705000496</c:v>
                </c:pt>
                <c:pt idx="87">
                  <c:v>0.237812297094444</c:v>
                </c:pt>
                <c:pt idx="88">
                  <c:v>0.233105311285916</c:v>
                </c:pt>
                <c:pt idx="89">
                  <c:v>0.228157184593685</c:v>
                </c:pt>
                <c:pt idx="90">
                  <c:v>0.223156407053484</c:v>
                </c:pt>
                <c:pt idx="91">
                  <c:v>0.218288309650167</c:v>
                </c:pt>
                <c:pt idx="92">
                  <c:v>0.213796139301357</c:v>
                </c:pt>
                <c:pt idx="93">
                  <c:v>0.209837848550964</c:v>
                </c:pt>
                <c:pt idx="94">
                  <c:v>0.206548223569791</c:v>
                </c:pt>
                <c:pt idx="95">
                  <c:v>0.2029648068569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Werte HS4_HS5'!$J$6</c:f>
              <c:strCache>
                <c:ptCount val="1"/>
                <c:pt idx="0">
                  <c:v>TMZ 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4_HS5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4_HS5'!$J$7:$J$102</c:f>
              <c:numCache>
                <c:formatCode>General</c:formatCode>
                <c:ptCount val="96"/>
                <c:pt idx="0">
                  <c:v>0.238828692489672</c:v>
                </c:pt>
                <c:pt idx="1">
                  <c:v>0.239228078604311</c:v>
                </c:pt>
                <c:pt idx="2">
                  <c:v>0.240243360148367</c:v>
                </c:pt>
                <c:pt idx="3">
                  <c:v>0.241977536698772</c:v>
                </c:pt>
                <c:pt idx="4">
                  <c:v>0.24448736312445</c:v>
                </c:pt>
                <c:pt idx="5">
                  <c:v>0.247823288197776</c:v>
                </c:pt>
                <c:pt idx="6">
                  <c:v>0.251988464967023</c:v>
                </c:pt>
                <c:pt idx="7">
                  <c:v>0.256899863160989</c:v>
                </c:pt>
                <c:pt idx="8">
                  <c:v>0.262558533795767</c:v>
                </c:pt>
                <c:pt idx="9">
                  <c:v>0.268938201469078</c:v>
                </c:pt>
                <c:pt idx="10">
                  <c:v>0.27601153976255</c:v>
                </c:pt>
                <c:pt idx="11">
                  <c:v>0.283779599692276</c:v>
                </c:pt>
                <c:pt idx="12">
                  <c:v>0.292348533883462</c:v>
                </c:pt>
                <c:pt idx="13">
                  <c:v>0.301770893140665</c:v>
                </c:pt>
                <c:pt idx="14">
                  <c:v>0.312181207523554</c:v>
                </c:pt>
                <c:pt idx="15">
                  <c:v>0.323685629657336</c:v>
                </c:pt>
                <c:pt idx="16">
                  <c:v>0.336444965003956</c:v>
                </c:pt>
                <c:pt idx="17">
                  <c:v>0.350459213563415</c:v>
                </c:pt>
                <c:pt idx="18">
                  <c:v>0.365727324319622</c:v>
                </c:pt>
                <c:pt idx="19">
                  <c:v>0.382090593842813</c:v>
                </c:pt>
                <c:pt idx="20">
                  <c:v>0.399254737627463</c:v>
                </c:pt>
                <c:pt idx="21">
                  <c:v>0.416845593945123</c:v>
                </c:pt>
                <c:pt idx="22">
                  <c:v>0.434382848442133</c:v>
                </c:pt>
                <c:pt idx="23">
                  <c:v>0.451359911362558</c:v>
                </c:pt>
                <c:pt idx="24">
                  <c:v>0.467215540113721</c:v>
                </c:pt>
                <c:pt idx="25">
                  <c:v>0.481443144939684</c:v>
                </c:pt>
                <c:pt idx="26">
                  <c:v>0.4935613604707</c:v>
                </c:pt>
                <c:pt idx="27">
                  <c:v>0.503224402412778</c:v>
                </c:pt>
                <c:pt idx="28">
                  <c:v>0.510191588081044</c:v>
                </c:pt>
                <c:pt idx="29">
                  <c:v>0.514302112013551</c:v>
                </c:pt>
                <c:pt idx="30">
                  <c:v>0.515583300628669</c:v>
                </c:pt>
                <c:pt idx="31">
                  <c:v>0.514115031149325</c:v>
                </c:pt>
                <c:pt idx="32">
                  <c:v>0.510137986260395</c:v>
                </c:pt>
                <c:pt idx="33">
                  <c:v>0.503865522228383</c:v>
                </c:pt>
                <c:pt idx="34">
                  <c:v>0.495670749765648</c:v>
                </c:pt>
                <c:pt idx="35">
                  <c:v>0.485846902361623</c:v>
                </c:pt>
                <c:pt idx="36">
                  <c:v>0.474716641956293</c:v>
                </c:pt>
                <c:pt idx="37">
                  <c:v>0.462597375409186</c:v>
                </c:pt>
                <c:pt idx="38">
                  <c:v>0.449811764660287</c:v>
                </c:pt>
                <c:pt idx="39">
                  <c:v>0.436678267585215</c:v>
                </c:pt>
                <c:pt idx="40">
                  <c:v>0.423438617884937</c:v>
                </c:pt>
                <c:pt idx="41">
                  <c:v>0.410305120809866</c:v>
                </c:pt>
                <c:pt idx="42">
                  <c:v>0.397519510060967</c:v>
                </c:pt>
                <c:pt idx="43">
                  <c:v>0.385240489068004</c:v>
                </c:pt>
                <c:pt idx="44">
                  <c:v>0.373548986069997</c:v>
                </c:pt>
                <c:pt idx="45">
                  <c:v>0.362578480110522</c:v>
                </c:pt>
                <c:pt idx="46">
                  <c:v>0.352381521994138</c:v>
                </c:pt>
                <c:pt idx="47">
                  <c:v>0.343011713541492</c:v>
                </c:pt>
                <c:pt idx="48">
                  <c:v>0.334496381170955</c:v>
                </c:pt>
                <c:pt idx="49">
                  <c:v>0.326809249480248</c:v>
                </c:pt>
                <c:pt idx="50">
                  <c:v>0.320001818257838</c:v>
                </c:pt>
                <c:pt idx="51">
                  <c:v>0.313996312312979</c:v>
                </c:pt>
                <c:pt idx="52">
                  <c:v>0.308817956031859</c:v>
                </c:pt>
                <c:pt idx="53">
                  <c:v>0.30438687219155</c:v>
                </c:pt>
                <c:pt idx="54">
                  <c:v>0.300649458971403</c:v>
                </c:pt>
                <c:pt idx="55">
                  <c:v>0.297526890164582</c:v>
                </c:pt>
                <c:pt idx="56">
                  <c:v>0.294937186515976</c:v>
                </c:pt>
                <c:pt idx="57">
                  <c:v>0.292801521818749</c:v>
                </c:pt>
                <c:pt idx="58">
                  <c:v>0.291040018849974</c:v>
                </c:pt>
                <c:pt idx="59">
                  <c:v>0.289518147549981</c:v>
                </c:pt>
                <c:pt idx="60">
                  <c:v>0.288236958934864</c:v>
                </c:pt>
                <c:pt idx="61">
                  <c:v>0.287062973961044</c:v>
                </c:pt>
                <c:pt idx="62">
                  <c:v>0.286021417014709</c:v>
                </c:pt>
                <c:pt idx="63">
                  <c:v>0.285060788307394</c:v>
                </c:pt>
                <c:pt idx="64">
                  <c:v>0.284153761420727</c:v>
                </c:pt>
                <c:pt idx="65">
                  <c:v>0.283352887159267</c:v>
                </c:pt>
                <c:pt idx="66">
                  <c:v>0.282631890120735</c:v>
                </c:pt>
                <c:pt idx="67">
                  <c:v>0.282097973946428</c:v>
                </c:pt>
                <c:pt idx="68">
                  <c:v>0.281751138636347</c:v>
                </c:pt>
                <c:pt idx="69">
                  <c:v>0.281697536815698</c:v>
                </c:pt>
                <c:pt idx="70">
                  <c:v>0.281910893082202</c:v>
                </c:pt>
                <c:pt idx="71">
                  <c:v>0.282472135674879</c:v>
                </c:pt>
                <c:pt idx="72">
                  <c:v>0.283352887159267</c:v>
                </c:pt>
                <c:pt idx="73">
                  <c:v>0.284554198551457</c:v>
                </c:pt>
                <c:pt idx="74">
                  <c:v>0.28599514161243</c:v>
                </c:pt>
                <c:pt idx="75">
                  <c:v>0.28756956371698</c:v>
                </c:pt>
                <c:pt idx="76">
                  <c:v>0.28919863865827</c:v>
                </c:pt>
                <c:pt idx="77">
                  <c:v>0.290719458942171</c:v>
                </c:pt>
                <c:pt idx="78">
                  <c:v>0.29197437215501</c:v>
                </c:pt>
                <c:pt idx="79">
                  <c:v>0.292828848237119</c:v>
                </c:pt>
                <c:pt idx="80">
                  <c:v>0.293149408144922</c:v>
                </c:pt>
                <c:pt idx="81">
                  <c:v>0.292855123639398</c:v>
                </c:pt>
                <c:pt idx="82">
                  <c:v>0.291840893111434</c:v>
                </c:pt>
                <c:pt idx="83">
                  <c:v>0.290052063724288</c:v>
                </c:pt>
                <c:pt idx="84">
                  <c:v>0.287517012912423</c:v>
                </c:pt>
                <c:pt idx="85">
                  <c:v>0.284259914045933</c:v>
                </c:pt>
                <c:pt idx="86">
                  <c:v>0.280309144559282</c:v>
                </c:pt>
                <c:pt idx="87">
                  <c:v>0.275798183496045</c:v>
                </c:pt>
                <c:pt idx="88">
                  <c:v>0.27083318348143</c:v>
                </c:pt>
                <c:pt idx="89">
                  <c:v>0.265628551798031</c:v>
                </c:pt>
                <c:pt idx="90">
                  <c:v>0.260369267277892</c:v>
                </c:pt>
                <c:pt idx="91">
                  <c:v>0.25524451281742</c:v>
                </c:pt>
                <c:pt idx="92">
                  <c:v>0.250492869069309</c:v>
                </c:pt>
                <c:pt idx="93">
                  <c:v>0.246248866093226</c:v>
                </c:pt>
                <c:pt idx="94">
                  <c:v>0.242644931916656</c:v>
                </c:pt>
                <c:pt idx="95">
                  <c:v>0.23882869248967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Werte HS4_HS5'!$K$6</c:f>
              <c:strCache>
                <c:ptCount val="1"/>
                <c:pt idx="0">
                  <c:v>TMZ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4_HS5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4_HS5'!$K$7:$K$102</c:f>
              <c:numCache>
                <c:formatCode>General</c:formatCode>
                <c:ptCount val="96"/>
                <c:pt idx="0">
                  <c:v>0.275001695834832</c:v>
                </c:pt>
                <c:pt idx="1">
                  <c:v>0.275720054960175</c:v>
                </c:pt>
                <c:pt idx="2">
                  <c:v>0.277076141064138</c:v>
                </c:pt>
                <c:pt idx="3">
                  <c:v>0.279177812732596</c:v>
                </c:pt>
                <c:pt idx="4">
                  <c:v>0.282076381331646</c:v>
                </c:pt>
                <c:pt idx="5">
                  <c:v>0.285800120471176</c:v>
                </c:pt>
                <c:pt idx="6">
                  <c:v>0.290347982980451</c:v>
                </c:pt>
                <c:pt idx="7">
                  <c:v>0.295666563151901</c:v>
                </c:pt>
                <c:pt idx="8">
                  <c:v>0.301730728887846</c:v>
                </c:pt>
                <c:pt idx="9">
                  <c:v>0.308512206578397</c:v>
                </c:pt>
                <c:pt idx="10">
                  <c:v>0.315985864125874</c:v>
                </c:pt>
                <c:pt idx="11">
                  <c:v>0.32420406006711</c:v>
                </c:pt>
                <c:pt idx="12">
                  <c:v>0.333192973670521</c:v>
                </c:pt>
                <c:pt idx="13">
                  <c:v>0.343060463521982</c:v>
                </c:pt>
                <c:pt idx="14">
                  <c:v>0.353937425963575</c:v>
                </c:pt>
                <c:pt idx="15">
                  <c:v>0.365958946020327</c:v>
                </c:pt>
                <c:pt idx="16">
                  <c:v>0.379229740765903</c:v>
                </c:pt>
                <c:pt idx="17">
                  <c:v>0.39380426307861</c:v>
                </c:pt>
                <c:pt idx="18">
                  <c:v>0.409655286519295</c:v>
                </c:pt>
                <c:pt idx="19">
                  <c:v>0.426623641135985</c:v>
                </c:pt>
                <c:pt idx="20">
                  <c:v>0.444469524829989</c:v>
                </c:pt>
                <c:pt idx="21">
                  <c:v>0.46276673911149</c:v>
                </c:pt>
                <c:pt idx="22">
                  <c:v>0.481091179832144</c:v>
                </c:pt>
                <c:pt idx="23">
                  <c:v>0.498857478550162</c:v>
                </c:pt>
                <c:pt idx="24">
                  <c:v>0.515532625360591</c:v>
                </c:pt>
                <c:pt idx="25">
                  <c:v>0.530558478260794</c:v>
                </c:pt>
                <c:pt idx="26">
                  <c:v>0.543431348126443</c:v>
                </c:pt>
                <c:pt idx="27">
                  <c:v>0.553776347833818</c:v>
                </c:pt>
                <c:pt idx="28">
                  <c:v>0.561303411088864</c:v>
                </c:pt>
                <c:pt idx="29">
                  <c:v>0.565825094329722</c:v>
                </c:pt>
                <c:pt idx="30">
                  <c:v>0.567367576824809</c:v>
                </c:pt>
                <c:pt idx="31">
                  <c:v>0.566037669989262</c:v>
                </c:pt>
                <c:pt idx="32">
                  <c:v>0.562021770214206</c:v>
                </c:pt>
                <c:pt idx="33">
                  <c:v>0.555612038135166</c:v>
                </c:pt>
                <c:pt idx="34">
                  <c:v>0.547127860826821</c:v>
                </c:pt>
                <c:pt idx="35">
                  <c:v>0.536914804632265</c:v>
                </c:pt>
                <c:pt idx="36">
                  <c:v>0.525293303796914</c:v>
                </c:pt>
                <c:pt idx="37">
                  <c:v>0.512633009590805</c:v>
                </c:pt>
                <c:pt idx="38">
                  <c:v>0.49925540343009</c:v>
                </c:pt>
                <c:pt idx="39">
                  <c:v>0.485426466681878</c:v>
                </c:pt>
                <c:pt idx="40">
                  <c:v>0.471463492079376</c:v>
                </c:pt>
                <c:pt idx="41">
                  <c:v>0.457607328892011</c:v>
                </c:pt>
                <c:pt idx="42">
                  <c:v>0.444043326340173</c:v>
                </c:pt>
                <c:pt idx="43">
                  <c:v>0.43095892798572</c:v>
                </c:pt>
                <c:pt idx="44">
                  <c:v>0.418485030170735</c:v>
                </c:pt>
                <c:pt idx="45">
                  <c:v>0.406729491481092</c:v>
                </c:pt>
                <c:pt idx="46">
                  <c:v>0.395772944063514</c:v>
                </c:pt>
                <c:pt idx="47">
                  <c:v>0.385666699284096</c:v>
                </c:pt>
                <c:pt idx="48">
                  <c:v>0.376464162850409</c:v>
                </c:pt>
                <c:pt idx="49">
                  <c:v>0.368192561201603</c:v>
                </c:pt>
                <c:pt idx="50">
                  <c:v>0.360799535800848</c:v>
                </c:pt>
                <c:pt idx="51">
                  <c:v>0.354336398014239</c:v>
                </c:pt>
                <c:pt idx="52">
                  <c:v>0.34875183647568</c:v>
                </c:pt>
                <c:pt idx="53">
                  <c:v>0.343991398306865</c:v>
                </c:pt>
                <c:pt idx="54">
                  <c:v>0.339975498531809</c:v>
                </c:pt>
                <c:pt idx="55">
                  <c:v>0.336623505003789</c:v>
                </c:pt>
                <c:pt idx="56">
                  <c:v>0.333857927088295</c:v>
                </c:pt>
                <c:pt idx="57">
                  <c:v>0.331570906199449</c:v>
                </c:pt>
                <c:pt idx="58">
                  <c:v>0.329682857361267</c:v>
                </c:pt>
                <c:pt idx="59">
                  <c:v>0.328033563451042</c:v>
                </c:pt>
                <c:pt idx="60">
                  <c:v>0.32662407163951</c:v>
                </c:pt>
                <c:pt idx="61">
                  <c:v>0.32532034407238</c:v>
                </c:pt>
                <c:pt idx="62">
                  <c:v>0.324124475091125</c:v>
                </c:pt>
                <c:pt idx="63">
                  <c:v>0.323007143915118</c:v>
                </c:pt>
                <c:pt idx="64">
                  <c:v>0.321943218446681</c:v>
                </c:pt>
                <c:pt idx="65">
                  <c:v>0.320986104393382</c:v>
                </c:pt>
                <c:pt idx="66">
                  <c:v>0.320134754584485</c:v>
                </c:pt>
                <c:pt idx="67">
                  <c:v>0.319495980435128</c:v>
                </c:pt>
                <c:pt idx="68">
                  <c:v>0.319097008384464</c:v>
                </c:pt>
                <c:pt idx="69">
                  <c:v>0.318991244140062</c:v>
                </c:pt>
                <c:pt idx="70">
                  <c:v>0.319257225507171</c:v>
                </c:pt>
                <c:pt idx="71">
                  <c:v>0.319922178924945</c:v>
                </c:pt>
                <c:pt idx="72">
                  <c:v>0.320958877954229</c:v>
                </c:pt>
                <c:pt idx="73">
                  <c:v>0.322368369765761</c:v>
                </c:pt>
                <c:pt idx="74">
                  <c:v>0.324043842944402</c:v>
                </c:pt>
                <c:pt idx="75">
                  <c:v>0.325879533245751</c:v>
                </c:pt>
                <c:pt idx="76">
                  <c:v>0.327741402815517</c:v>
                </c:pt>
                <c:pt idx="77">
                  <c:v>0.329496460970144</c:v>
                </c:pt>
                <c:pt idx="78">
                  <c:v>0.330932132050092</c:v>
                </c:pt>
                <c:pt idx="79">
                  <c:v>0.331916472542544</c:v>
                </c:pt>
                <c:pt idx="80">
                  <c:v>0.332315444593208</c:v>
                </c:pt>
                <c:pt idx="81">
                  <c:v>0.331996057518529</c:v>
                </c:pt>
                <c:pt idx="82">
                  <c:v>0.330905952781676</c:v>
                </c:pt>
                <c:pt idx="83">
                  <c:v>0.329017903943494</c:v>
                </c:pt>
                <c:pt idx="84">
                  <c:v>0.326331911003985</c:v>
                </c:pt>
                <c:pt idx="85">
                  <c:v>0.322846926792411</c:v>
                </c:pt>
                <c:pt idx="86">
                  <c:v>0.318671857065384</c:v>
                </c:pt>
                <c:pt idx="87">
                  <c:v>0.313937598164985</c:v>
                </c:pt>
                <c:pt idx="88">
                  <c:v>0.30875200867709</c:v>
                </c:pt>
                <c:pt idx="89">
                  <c:v>0.303299390651349</c:v>
                </c:pt>
                <c:pt idx="90">
                  <c:v>0.297794414088775</c:v>
                </c:pt>
                <c:pt idx="91">
                  <c:v>0.292448607478172</c:v>
                </c:pt>
                <c:pt idx="92">
                  <c:v>0.287422187942248</c:v>
                </c:pt>
                <c:pt idx="93">
                  <c:v>0.28290050470139</c:v>
                </c:pt>
                <c:pt idx="94">
                  <c:v>0.279044822049041</c:v>
                </c:pt>
                <c:pt idx="95">
                  <c:v>0.2750016958348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Werte HS4_HS5'!$L$6</c:f>
              <c:strCache>
                <c:ptCount val="1"/>
                <c:pt idx="0">
                  <c:v>TMZ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4_HS5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4_HS5'!$L$7:$L$102</c:f>
              <c:numCache>
                <c:formatCode>General</c:formatCode>
                <c:ptCount val="96"/>
                <c:pt idx="0">
                  <c:v>0.311433631691863</c:v>
                </c:pt>
                <c:pt idx="1">
                  <c:v>0.31246686435365</c:v>
                </c:pt>
                <c:pt idx="2">
                  <c:v>0.314188223712492</c:v>
                </c:pt>
                <c:pt idx="3">
                  <c:v>0.316650883194976</c:v>
                </c:pt>
                <c:pt idx="4">
                  <c:v>0.319934081632887</c:v>
                </c:pt>
                <c:pt idx="5">
                  <c:v>0.324037819026224</c:v>
                </c:pt>
                <c:pt idx="6">
                  <c:v>0.328990246012593</c:v>
                </c:pt>
                <c:pt idx="7">
                  <c:v>0.334710038527797</c:v>
                </c:pt>
                <c:pt idx="8">
                  <c:v>0.341171131166645</c:v>
                </c:pt>
                <c:pt idx="9">
                  <c:v>0.348346415907738</c:v>
                </c:pt>
                <c:pt idx="10">
                  <c:v>0.356237977983491</c:v>
                </c:pt>
                <c:pt idx="11">
                  <c:v>0.364843732161488</c:v>
                </c:pt>
                <c:pt idx="12">
                  <c:v>0.37424395988972</c:v>
                </c:pt>
                <c:pt idx="13">
                  <c:v>0.384545008021368</c:v>
                </c:pt>
                <c:pt idx="14">
                  <c:v>0.395852180793404</c:v>
                </c:pt>
                <c:pt idx="15">
                  <c:v>0.408323955869392</c:v>
                </c:pt>
                <c:pt idx="16">
                  <c:v>0.422066680102514</c:v>
                </c:pt>
                <c:pt idx="17">
                  <c:v>0.437160634940759</c:v>
                </c:pt>
                <c:pt idx="18">
                  <c:v>0.453551604341329</c:v>
                </c:pt>
                <c:pt idx="19">
                  <c:v>0.47113428406725</c:v>
                </c:pt>
                <c:pt idx="20">
                  <c:v>0.489616741580379</c:v>
                </c:pt>
                <c:pt idx="21">
                  <c:v>0.508629890743205</c:v>
                </c:pt>
                <c:pt idx="22">
                  <c:v>0.527695170716414</c:v>
                </c:pt>
                <c:pt idx="23">
                  <c:v>0.546257909677532</c:v>
                </c:pt>
                <c:pt idx="24">
                  <c:v>0.563761350571672</c:v>
                </c:pt>
                <c:pt idx="25">
                  <c:v>0.579622670938752</c:v>
                </c:pt>
                <c:pt idx="26">
                  <c:v>0.593286156340092</c:v>
                </c:pt>
                <c:pt idx="27">
                  <c:v>0.604301396573984</c:v>
                </c:pt>
                <c:pt idx="28">
                  <c:v>0.612377501718492</c:v>
                </c:pt>
                <c:pt idx="29">
                  <c:v>0.617329928704861</c:v>
                </c:pt>
                <c:pt idx="30">
                  <c:v>0.619130526895484</c:v>
                </c:pt>
                <c:pt idx="31">
                  <c:v>0.617912751164941</c:v>
                </c:pt>
                <c:pt idx="32">
                  <c:v>0.613861144581988</c:v>
                </c:pt>
                <c:pt idx="33">
                  <c:v>0.607293705089959</c:v>
                </c:pt>
                <c:pt idx="34">
                  <c:v>0.598528430632189</c:v>
                </c:pt>
                <c:pt idx="35">
                  <c:v>0.587936492578606</c:v>
                </c:pt>
                <c:pt idx="36">
                  <c:v>0.575835888872543</c:v>
                </c:pt>
                <c:pt idx="37">
                  <c:v>0.562621771056703</c:v>
                </c:pt>
                <c:pt idx="38">
                  <c:v>0.548614222306836</c:v>
                </c:pt>
                <c:pt idx="39">
                  <c:v>0.534130197950071</c:v>
                </c:pt>
                <c:pt idx="40">
                  <c:v>0.519433479886943</c:v>
                </c:pt>
                <c:pt idx="41">
                  <c:v>0.504817043271805</c:v>
                </c:pt>
                <c:pt idx="42">
                  <c:v>0.490464388557204</c:v>
                </c:pt>
                <c:pt idx="43">
                  <c:v>0.476589252065709</c:v>
                </c:pt>
                <c:pt idx="44">
                  <c:v>0.463295895418088</c:v>
                </c:pt>
                <c:pt idx="45">
                  <c:v>0.450744881510317</c:v>
                </c:pt>
                <c:pt idx="46">
                  <c:v>0.439040471963164</c:v>
                </c:pt>
                <c:pt idx="47">
                  <c:v>0.428183709392836</c:v>
                </c:pt>
                <c:pt idx="48">
                  <c:v>0.418307006057704</c:v>
                </c:pt>
                <c:pt idx="49">
                  <c:v>0.409383253936371</c:v>
                </c:pt>
                <c:pt idx="50">
                  <c:v>0.401439561050236</c:v>
                </c:pt>
                <c:pt idx="51">
                  <c:v>0.394474884783089</c:v>
                </c:pt>
                <c:pt idx="52">
                  <c:v>0.388464202345949</c:v>
                </c:pt>
                <c:pt idx="53">
                  <c:v>0.383353297696016</c:v>
                </c:pt>
                <c:pt idx="54">
                  <c:v>0.379063974617717</c:v>
                </c:pt>
                <c:pt idx="55">
                  <c:v>0.375514909046854</c:v>
                </c:pt>
                <c:pt idx="56">
                  <c:v>0.37257577395747</c:v>
                </c:pt>
                <c:pt idx="57">
                  <c:v>0.370140222496384</c:v>
                </c:pt>
                <c:pt idx="58">
                  <c:v>0.368126930599399</c:v>
                </c:pt>
                <c:pt idx="59">
                  <c:v>0.366379505835367</c:v>
                </c:pt>
                <c:pt idx="60">
                  <c:v>0.364817666756297</c:v>
                </c:pt>
                <c:pt idx="61">
                  <c:v>0.363387197319392</c:v>
                </c:pt>
                <c:pt idx="62">
                  <c:v>0.362063074735668</c:v>
                </c:pt>
                <c:pt idx="63">
                  <c:v>0.360766060173343</c:v>
                </c:pt>
                <c:pt idx="64">
                  <c:v>0.3595482844428</c:v>
                </c:pt>
                <c:pt idx="65">
                  <c:v>0.358435812949231</c:v>
                </c:pt>
                <c:pt idx="66">
                  <c:v>0.357455753714034</c:v>
                </c:pt>
                <c:pt idx="67">
                  <c:v>0.35671445359039</c:v>
                </c:pt>
                <c:pt idx="68">
                  <c:v>0.356264043388682</c:v>
                </c:pt>
                <c:pt idx="69">
                  <c:v>0.356158739151709</c:v>
                </c:pt>
                <c:pt idx="70">
                  <c:v>0.356475694478836</c:v>
                </c:pt>
                <c:pt idx="71">
                  <c:v>0.357244102623879</c:v>
                </c:pt>
                <c:pt idx="72">
                  <c:v>0.358488986375821</c:v>
                </c:pt>
                <c:pt idx="73">
                  <c:v>0.360103998881481</c:v>
                </c:pt>
                <c:pt idx="74">
                  <c:v>0.362037009330477</c:v>
                </c:pt>
                <c:pt idx="75">
                  <c:v>0.364155605464435</c:v>
                </c:pt>
                <c:pt idx="76">
                  <c:v>0.366326332408776</c:v>
                </c:pt>
                <c:pt idx="77">
                  <c:v>0.368312516284362</c:v>
                </c:pt>
                <c:pt idx="78">
                  <c:v>0.369954636811421</c:v>
                </c:pt>
                <c:pt idx="79">
                  <c:v>0.371093173710182</c:v>
                </c:pt>
                <c:pt idx="80">
                  <c:v>0.371569649317081</c:v>
                </c:pt>
                <c:pt idx="81">
                  <c:v>0.371251651373746</c:v>
                </c:pt>
                <c:pt idx="82">
                  <c:v>0.370113114474985</c:v>
                </c:pt>
                <c:pt idx="83">
                  <c:v>0.368100865194208</c:v>
                </c:pt>
                <c:pt idx="84">
                  <c:v>0.365240968936606</c:v>
                </c:pt>
                <c:pt idx="85">
                  <c:v>0.361560533723578</c:v>
                </c:pt>
                <c:pt idx="86">
                  <c:v>0.357190929197289</c:v>
                </c:pt>
                <c:pt idx="87">
                  <c:v>0.352212436805728</c:v>
                </c:pt>
                <c:pt idx="88">
                  <c:v>0.34681064223386</c:v>
                </c:pt>
                <c:pt idx="89">
                  <c:v>0.341144023145246</c:v>
                </c:pt>
                <c:pt idx="90">
                  <c:v>0.33539816522485</c:v>
                </c:pt>
                <c:pt idx="91">
                  <c:v>0.329810784968018</c:v>
                </c:pt>
                <c:pt idx="92">
                  <c:v>0.324541402654522</c:v>
                </c:pt>
                <c:pt idx="93">
                  <c:v>0.319774561353116</c:v>
                </c:pt>
                <c:pt idx="94">
                  <c:v>0.315617650533189</c:v>
                </c:pt>
                <c:pt idx="95">
                  <c:v>0.31143363169186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Werte HS4_HS5'!$M$6</c:f>
              <c:strCache>
                <c:ptCount val="1"/>
                <c:pt idx="0">
                  <c:v>TMZ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4_HS5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4_HS5'!$M$7:$M$102</c:f>
              <c:numCache>
                <c:formatCode>General</c:formatCode>
                <c:ptCount val="96"/>
                <c:pt idx="0">
                  <c:v>0.348084773706376</c:v>
                </c:pt>
                <c:pt idx="1">
                  <c:v>0.349456032167717</c:v>
                </c:pt>
                <c:pt idx="2">
                  <c:v>0.351539390026848</c:v>
                </c:pt>
                <c:pt idx="3">
                  <c:v>0.354386749572237</c:v>
                </c:pt>
                <c:pt idx="4">
                  <c:v>0.358051051138122</c:v>
                </c:pt>
                <c:pt idx="5">
                  <c:v>0.362559283914507</c:v>
                </c:pt>
                <c:pt idx="6">
                  <c:v>0.367884458711388</c:v>
                </c:pt>
                <c:pt idx="7">
                  <c:v>0.37400062438453</c:v>
                </c:pt>
                <c:pt idx="8">
                  <c:v>0.380855878645466</c:v>
                </c:pt>
                <c:pt idx="9">
                  <c:v>0.388448145402657</c:v>
                </c:pt>
                <c:pt idx="10">
                  <c:v>0.396700609269169</c:v>
                </c:pt>
                <c:pt idx="11">
                  <c:v>0.405690085631935</c:v>
                </c:pt>
                <c:pt idx="12">
                  <c:v>0.415471590916732</c:v>
                </c:pt>
                <c:pt idx="13">
                  <c:v>0.426174880844732</c:v>
                </c:pt>
                <c:pt idx="14">
                  <c:v>0.437880922985945</c:v>
                </c:pt>
                <c:pt idx="15">
                  <c:v>0.450772413395783</c:v>
                </c:pt>
                <c:pt idx="16">
                  <c:v>0.464956270788489</c:v>
                </c:pt>
                <c:pt idx="17">
                  <c:v>0.480510348596766</c:v>
                </c:pt>
                <c:pt idx="18">
                  <c:v>0.497436722912155</c:v>
                </c:pt>
                <c:pt idx="19">
                  <c:v>0.5155744966404</c:v>
                </c:pt>
                <c:pt idx="20">
                  <c:v>0.534688033391857</c:v>
                </c:pt>
                <c:pt idx="21">
                  <c:v>0.554408826918396</c:v>
                </c:pt>
                <c:pt idx="22">
                  <c:v>0.574234463067641</c:v>
                </c:pt>
                <c:pt idx="23">
                  <c:v>0.593637614588752</c:v>
                </c:pt>
                <c:pt idx="24">
                  <c:v>0.61198714965395</c:v>
                </c:pt>
                <c:pt idx="25">
                  <c:v>0.628701762632386</c:v>
                </c:pt>
                <c:pt idx="26">
                  <c:v>0.643149283650513</c:v>
                </c:pt>
                <c:pt idx="27">
                  <c:v>0.654881276935961</c:v>
                </c:pt>
                <c:pt idx="28">
                  <c:v>0.663528198194834</c:v>
                </c:pt>
                <c:pt idx="29">
                  <c:v>0.668906313325953</c:v>
                </c:pt>
                <c:pt idx="30">
                  <c:v>0.670989671185084</c:v>
                </c:pt>
                <c:pt idx="31">
                  <c:v>0.669856125204929</c:v>
                </c:pt>
                <c:pt idx="32">
                  <c:v>0.665769339010909</c:v>
                </c:pt>
                <c:pt idx="33">
                  <c:v>0.659019965418449</c:v>
                </c:pt>
                <c:pt idx="34">
                  <c:v>0.649950559531442</c:v>
                </c:pt>
                <c:pt idx="35">
                  <c:v>0.638957654833787</c:v>
                </c:pt>
                <c:pt idx="36">
                  <c:v>0.626355779193604</c:v>
                </c:pt>
                <c:pt idx="37">
                  <c:v>0.612567417239029</c:v>
                </c:pt>
                <c:pt idx="38">
                  <c:v>0.597935124073954</c:v>
                </c:pt>
                <c:pt idx="39">
                  <c:v>0.582749552513804</c:v>
                </c:pt>
                <c:pt idx="40">
                  <c:v>0.567353257662471</c:v>
                </c:pt>
                <c:pt idx="41">
                  <c:v>0.551956962811138</c:v>
                </c:pt>
                <c:pt idx="42">
                  <c:v>0.536797342395222</c:v>
                </c:pt>
                <c:pt idx="43">
                  <c:v>0.522113146941678</c:v>
                </c:pt>
                <c:pt idx="44">
                  <c:v>0.508008181027444</c:v>
                </c:pt>
                <c:pt idx="45">
                  <c:v>0.494668254845238</c:v>
                </c:pt>
                <c:pt idx="46">
                  <c:v>0.482145270683528</c:v>
                </c:pt>
                <c:pt idx="47">
                  <c:v>0.47054510921079</c:v>
                </c:pt>
                <c:pt idx="48">
                  <c:v>0.459946661905497</c:v>
                </c:pt>
                <c:pt idx="49">
                  <c:v>0.450376917957652</c:v>
                </c:pt>
                <c:pt idx="50">
                  <c:v>0.441861828511489</c:v>
                </c:pt>
                <c:pt idx="51">
                  <c:v>0.434400355521239</c:v>
                </c:pt>
                <c:pt idx="52">
                  <c:v>0.427967585888438</c:v>
                </c:pt>
                <c:pt idx="53">
                  <c:v>0.422510579278847</c:v>
                </c:pt>
                <c:pt idx="54">
                  <c:v>0.417949406168224</c:v>
                </c:pt>
                <c:pt idx="55">
                  <c:v>0.414153272789629</c:v>
                </c:pt>
                <c:pt idx="56">
                  <c:v>0.411042249618819</c:v>
                </c:pt>
                <c:pt idx="57">
                  <c:v>0.408484504843085</c:v>
                </c:pt>
                <c:pt idx="58">
                  <c:v>0.406323293551252</c:v>
                </c:pt>
                <c:pt idx="59">
                  <c:v>0.404477648173307</c:v>
                </c:pt>
                <c:pt idx="60">
                  <c:v>0.402789785752308</c:v>
                </c:pt>
                <c:pt idx="61">
                  <c:v>0.401234793189788</c:v>
                </c:pt>
                <c:pt idx="62">
                  <c:v>0.39975869210574</c:v>
                </c:pt>
                <c:pt idx="63">
                  <c:v>0.398334493310161</c:v>
                </c:pt>
                <c:pt idx="64">
                  <c:v>0.396964272894589</c:v>
                </c:pt>
                <c:pt idx="65">
                  <c:v>0.39567190591172</c:v>
                </c:pt>
                <c:pt idx="66">
                  <c:v>0.394591300265804</c:v>
                </c:pt>
                <c:pt idx="67">
                  <c:v>0.393747369055304</c:v>
                </c:pt>
                <c:pt idx="68">
                  <c:v>0.393220041804463</c:v>
                </c:pt>
                <c:pt idx="69">
                  <c:v>0.39314115032599</c:v>
                </c:pt>
                <c:pt idx="70">
                  <c:v>0.393536645764121</c:v>
                </c:pt>
                <c:pt idx="71">
                  <c:v>0.394459468453093</c:v>
                </c:pt>
                <c:pt idx="72">
                  <c:v>0.395882629202903</c:v>
                </c:pt>
                <c:pt idx="73">
                  <c:v>0.397754225725082</c:v>
                </c:pt>
                <c:pt idx="74">
                  <c:v>0.399995366541157</c:v>
                </c:pt>
                <c:pt idx="75">
                  <c:v>0.402447230648415</c:v>
                </c:pt>
                <c:pt idx="76">
                  <c:v>0.404899094755673</c:v>
                </c:pt>
                <c:pt idx="77">
                  <c:v>0.407166186715982</c:v>
                </c:pt>
                <c:pt idx="78">
                  <c:v>0.40903882128393</c:v>
                </c:pt>
                <c:pt idx="79">
                  <c:v>0.410357139411033</c:v>
                </c:pt>
                <c:pt idx="80">
                  <c:v>0.410910417806109</c:v>
                </c:pt>
                <c:pt idx="81">
                  <c:v>0.410646754180688</c:v>
                </c:pt>
                <c:pt idx="82">
                  <c:v>0.409434316722061</c:v>
                </c:pt>
                <c:pt idx="83">
                  <c:v>0.407325007718696</c:v>
                </c:pt>
                <c:pt idx="84">
                  <c:v>0.404292876026359</c:v>
                </c:pt>
                <c:pt idx="85">
                  <c:v>0.400417851169291</c:v>
                </c:pt>
                <c:pt idx="86">
                  <c:v>0.395829688868665</c:v>
                </c:pt>
                <c:pt idx="87">
                  <c:v>0.390636345884494</c:v>
                </c:pt>
                <c:pt idx="88">
                  <c:v>0.384994567127955</c:v>
                </c:pt>
                <c:pt idx="89">
                  <c:v>0.379115075890229</c:v>
                </c:pt>
                <c:pt idx="90">
                  <c:v>0.3731577312198</c:v>
                </c:pt>
                <c:pt idx="91">
                  <c:v>0.367331180316312</c:v>
                </c:pt>
                <c:pt idx="92">
                  <c:v>0.361821233372483</c:v>
                </c:pt>
                <c:pt idx="93">
                  <c:v>0.356811624489491</c:v>
                </c:pt>
                <c:pt idx="94">
                  <c:v>0.352409272381582</c:v>
                </c:pt>
                <c:pt idx="95">
                  <c:v>0.34808477370637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Werte HS4_HS5'!$N$6</c:f>
              <c:strCache>
                <c:ptCount val="1"/>
                <c:pt idx="0">
                  <c:v>TMZ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4_HS5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4_HS5'!$N$7:$N$102</c:f>
              <c:numCache>
                <c:formatCode>General</c:formatCode>
                <c:ptCount val="96"/>
                <c:pt idx="0">
                  <c:v>0.38495845279233</c:v>
                </c:pt>
                <c:pt idx="1">
                  <c:v>0.386665441193972</c:v>
                </c:pt>
                <c:pt idx="2">
                  <c:v>0.389107540893959</c:v>
                </c:pt>
                <c:pt idx="3">
                  <c:v>0.392310599687591</c:v>
                </c:pt>
                <c:pt idx="4">
                  <c:v>0.396381110491506</c:v>
                </c:pt>
                <c:pt idx="5">
                  <c:v>0.40126530989148</c:v>
                </c:pt>
                <c:pt idx="6">
                  <c:v>0.406989045682812</c:v>
                </c:pt>
                <c:pt idx="7">
                  <c:v>0.413527503982014</c:v>
                </c:pt>
                <c:pt idx="8">
                  <c:v>0.420775225784261</c:v>
                </c:pt>
                <c:pt idx="9">
                  <c:v>0.428731177177741</c:v>
                </c:pt>
                <c:pt idx="10">
                  <c:v>0.437370544278964</c:v>
                </c:pt>
                <c:pt idx="11">
                  <c:v>0.446745022678533</c:v>
                </c:pt>
                <c:pt idx="12">
                  <c:v>0.456881494083558</c:v>
                </c:pt>
                <c:pt idx="13">
                  <c:v>0.467910231382355</c:v>
                </c:pt>
                <c:pt idx="14">
                  <c:v>0.479988389170351</c:v>
                </c:pt>
                <c:pt idx="15">
                  <c:v>0.493276223778408</c:v>
                </c:pt>
                <c:pt idx="16">
                  <c:v>0.507876092475916</c:v>
                </c:pt>
                <c:pt idx="17">
                  <c:v>0.5238934542677</c:v>
                </c:pt>
                <c:pt idx="18">
                  <c:v>0.541303495270274</c:v>
                </c:pt>
                <c:pt idx="19">
                  <c:v>0.559999722566997</c:v>
                </c:pt>
                <c:pt idx="20">
                  <c:v>0.579719522557619</c:v>
                </c:pt>
                <c:pt idx="21">
                  <c:v>0.600149619963097</c:v>
                </c:pt>
                <c:pt idx="22">
                  <c:v>0.620762719759302</c:v>
                </c:pt>
                <c:pt idx="23">
                  <c:v>0.641007746950429</c:v>
                </c:pt>
                <c:pt idx="24">
                  <c:v>0.66025608315477</c:v>
                </c:pt>
                <c:pt idx="25">
                  <c:v>0.67784912654807</c:v>
                </c:pt>
                <c:pt idx="26">
                  <c:v>0.69313137704151</c:v>
                </c:pt>
                <c:pt idx="27">
                  <c:v>0.705604489141697</c:v>
                </c:pt>
                <c:pt idx="28">
                  <c:v>0.714847660741139</c:v>
                </c:pt>
                <c:pt idx="29">
                  <c:v>0.720651007741996</c:v>
                </c:pt>
                <c:pt idx="30">
                  <c:v>0.722987648437157</c:v>
                </c:pt>
                <c:pt idx="31">
                  <c:v>0.721964075743259</c:v>
                </c:pt>
                <c:pt idx="32">
                  <c:v>0.717814987641631</c:v>
                </c:pt>
                <c:pt idx="33">
                  <c:v>0.710856761146749</c:v>
                </c:pt>
                <c:pt idx="34">
                  <c:v>0.701455401040068</c:v>
                </c:pt>
                <c:pt idx="35">
                  <c:v>0.690033777252704</c:v>
                </c:pt>
                <c:pt idx="36">
                  <c:v>0.676929978947186</c:v>
                </c:pt>
                <c:pt idx="37">
                  <c:v>0.662566876054631</c:v>
                </c:pt>
                <c:pt idx="38">
                  <c:v>0.647257743854078</c:v>
                </c:pt>
                <c:pt idx="39">
                  <c:v>0.63139753665772</c:v>
                </c:pt>
                <c:pt idx="40">
                  <c:v>0.615221986358697</c:v>
                </c:pt>
                <c:pt idx="41">
                  <c:v>0.599046436059673</c:v>
                </c:pt>
                <c:pt idx="42">
                  <c:v>0.58308076985849</c:v>
                </c:pt>
                <c:pt idx="43">
                  <c:v>0.567561753560098</c:v>
                </c:pt>
                <c:pt idx="44">
                  <c:v>0.552620693964624</c:v>
                </c:pt>
                <c:pt idx="45">
                  <c:v>0.538414745667495</c:v>
                </c:pt>
                <c:pt idx="46">
                  <c:v>0.525101063264138</c:v>
                </c:pt>
                <c:pt idx="47">
                  <c:v>0.512733410168777</c:v>
                </c:pt>
                <c:pt idx="48">
                  <c:v>0.501416211474427</c:v>
                </c:pt>
                <c:pt idx="49">
                  <c:v>0.491175314976387</c:v>
                </c:pt>
                <c:pt idx="50">
                  <c:v>0.482063450177071</c:v>
                </c:pt>
                <c:pt idx="51">
                  <c:v>0.47408061707648</c:v>
                </c:pt>
                <c:pt idx="52">
                  <c:v>0.467226815674611</c:v>
                </c:pt>
                <c:pt idx="53">
                  <c:v>0.461397620878453</c:v>
                </c:pt>
                <c:pt idx="54">
                  <c:v>0.45653926927378</c:v>
                </c:pt>
                <c:pt idx="55">
                  <c:v>0.45254836967939</c:v>
                </c:pt>
                <c:pt idx="56">
                  <c:v>0.449265699676233</c:v>
                </c:pt>
                <c:pt idx="57">
                  <c:v>0.446560986375993</c:v>
                </c:pt>
                <c:pt idx="58">
                  <c:v>0.444277075183245</c:v>
                </c:pt>
                <c:pt idx="59">
                  <c:v>0.442307473181351</c:v>
                </c:pt>
                <c:pt idx="60">
                  <c:v>0.440547755277296</c:v>
                </c:pt>
                <c:pt idx="61">
                  <c:v>0.438867648582766</c:v>
                </c:pt>
                <c:pt idx="62">
                  <c:v>0.437239237478838</c:v>
                </c:pt>
                <c:pt idx="63">
                  <c:v>0.435637708082022</c:v>
                </c:pt>
                <c:pt idx="64">
                  <c:v>0.434114755982919</c:v>
                </c:pt>
                <c:pt idx="65">
                  <c:v>0.432723110683943</c:v>
                </c:pt>
                <c:pt idx="66">
                  <c:v>0.431488619980393</c:v>
                </c:pt>
                <c:pt idx="67">
                  <c:v>0.430543624584209</c:v>
                </c:pt>
                <c:pt idx="68">
                  <c:v>0.429992549588403</c:v>
                </c:pt>
                <c:pt idx="69">
                  <c:v>0.42993982008599</c:v>
                </c:pt>
                <c:pt idx="70">
                  <c:v>0.430412317784082</c:v>
                </c:pt>
                <c:pt idx="71">
                  <c:v>0.431488619980393</c:v>
                </c:pt>
                <c:pt idx="72">
                  <c:v>0.433142878879622</c:v>
                </c:pt>
                <c:pt idx="73">
                  <c:v>0.435322364979356</c:v>
                </c:pt>
                <c:pt idx="74">
                  <c:v>0.437895771479469</c:v>
                </c:pt>
                <c:pt idx="75">
                  <c:v>0.440679062077422</c:v>
                </c:pt>
                <c:pt idx="76">
                  <c:v>0.443462352675375</c:v>
                </c:pt>
                <c:pt idx="77">
                  <c:v>0.446062640882601</c:v>
                </c:pt>
                <c:pt idx="78">
                  <c:v>0.448215245275222</c:v>
                </c:pt>
                <c:pt idx="79">
                  <c:v>0.449712349579025</c:v>
                </c:pt>
                <c:pt idx="80">
                  <c:v>0.450368883579656</c:v>
                </c:pt>
                <c:pt idx="81">
                  <c:v>0.450132117774704</c:v>
                </c:pt>
                <c:pt idx="82">
                  <c:v>0.448871779275854</c:v>
                </c:pt>
                <c:pt idx="83">
                  <c:v>0.446640597585519</c:v>
                </c:pt>
                <c:pt idx="84">
                  <c:v>0.443462352675375</c:v>
                </c:pt>
                <c:pt idx="85">
                  <c:v>0.439392875783272</c:v>
                </c:pt>
                <c:pt idx="86">
                  <c:v>0.434587253681012</c:v>
                </c:pt>
                <c:pt idx="87">
                  <c:v>0.429177827080533</c:v>
                </c:pt>
                <c:pt idx="88">
                  <c:v>0.423322784489074</c:v>
                </c:pt>
                <c:pt idx="89">
                  <c:v>0.417204094385551</c:v>
                </c:pt>
                <c:pt idx="90">
                  <c:v>0.411033708691427</c:v>
                </c:pt>
                <c:pt idx="91">
                  <c:v>0.404967748090316</c:v>
                </c:pt>
                <c:pt idx="92">
                  <c:v>0.399242978387172</c:v>
                </c:pt>
                <c:pt idx="93">
                  <c:v>0.39399070638212</c:v>
                </c:pt>
                <c:pt idx="94">
                  <c:v>0.389317424991798</c:v>
                </c:pt>
                <c:pt idx="95">
                  <c:v>0.3849584527923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Werte HS4_HS5'!$O$6</c:f>
              <c:strCache>
                <c:ptCount val="1"/>
                <c:pt idx="0">
                  <c:v>TMZ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4_HS5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4_HS5'!$O$7:$O$102</c:f>
              <c:numCache>
                <c:formatCode>General</c:formatCode>
                <c:ptCount val="96"/>
                <c:pt idx="0">
                  <c:v>0.422062021062931</c:v>
                </c:pt>
                <c:pt idx="1">
                  <c:v>0.424103467142859</c:v>
                </c:pt>
                <c:pt idx="2">
                  <c:v>0.42687760790367</c:v>
                </c:pt>
                <c:pt idx="3">
                  <c:v>0.430462762326723</c:v>
                </c:pt>
                <c:pt idx="4">
                  <c:v>0.434912517083477</c:v>
                </c:pt>
                <c:pt idx="5">
                  <c:v>0.440199048325289</c:v>
                </c:pt>
                <c:pt idx="6">
                  <c:v>0.446323386565073</c:v>
                </c:pt>
                <c:pt idx="7">
                  <c:v>0.453232975644283</c:v>
                </c:pt>
                <c:pt idx="8">
                  <c:v>0.460902052740105</c:v>
                </c:pt>
                <c:pt idx="9">
                  <c:v>0.469224475022537</c:v>
                </c:pt>
                <c:pt idx="10">
                  <c:v>0.478253829163036</c:v>
                </c:pt>
                <c:pt idx="11">
                  <c:v>0.487964352338786</c:v>
                </c:pt>
                <c:pt idx="12">
                  <c:v>0.498433333018234</c:v>
                </c:pt>
                <c:pt idx="13">
                  <c:v>0.509818439677015</c:v>
                </c:pt>
                <c:pt idx="14">
                  <c:v>0.522223754119302</c:v>
                </c:pt>
                <c:pt idx="15">
                  <c:v>0.535859500979275</c:v>
                </c:pt>
                <c:pt idx="16">
                  <c:v>0.550830792574021</c:v>
                </c:pt>
                <c:pt idx="17">
                  <c:v>0.56726644301762</c:v>
                </c:pt>
                <c:pt idx="18">
                  <c:v>0.585142750513082</c:v>
                </c:pt>
                <c:pt idx="19">
                  <c:v>0.60437933505322</c:v>
                </c:pt>
                <c:pt idx="20">
                  <c:v>0.624741239693955</c:v>
                </c:pt>
                <c:pt idx="21">
                  <c:v>0.6458626323513</c:v>
                </c:pt>
                <c:pt idx="22">
                  <c:v>0.667271538111271</c:v>
                </c:pt>
                <c:pt idx="23">
                  <c:v>0.688418693591433</c:v>
                </c:pt>
                <c:pt idx="24">
                  <c:v>0.708598197446631</c:v>
                </c:pt>
                <c:pt idx="25">
                  <c:v>0.727102087305887</c:v>
                </c:pt>
                <c:pt idx="26">
                  <c:v>0.743250224646861</c:v>
                </c:pt>
                <c:pt idx="27">
                  <c:v>0.75649334608712</c:v>
                </c:pt>
                <c:pt idx="28">
                  <c:v>0.766334744402774</c:v>
                </c:pt>
                <c:pt idx="29">
                  <c:v>0.772589957782463</c:v>
                </c:pt>
                <c:pt idx="30">
                  <c:v>0.775154904422008</c:v>
                </c:pt>
                <c:pt idx="31">
                  <c:v>0.774213015619861</c:v>
                </c:pt>
                <c:pt idx="32">
                  <c:v>0.769999248320101</c:v>
                </c:pt>
                <c:pt idx="33">
                  <c:v>0.762827908961081</c:v>
                </c:pt>
                <c:pt idx="34">
                  <c:v>0.753091622962515</c:v>
                </c:pt>
                <c:pt idx="35">
                  <c:v>0.741208778566933</c:v>
                </c:pt>
                <c:pt idx="36">
                  <c:v>0.72757303170696</c:v>
                </c:pt>
                <c:pt idx="37">
                  <c:v>0.712602770625127</c:v>
                </c:pt>
                <c:pt idx="38">
                  <c:v>0.696637034069689</c:v>
                </c:pt>
                <c:pt idx="39">
                  <c:v>0.680017952327641</c:v>
                </c:pt>
                <c:pt idx="40">
                  <c:v>0.663084564147239</c:v>
                </c:pt>
                <c:pt idx="41">
                  <c:v>0.646098619808293</c:v>
                </c:pt>
                <c:pt idx="42">
                  <c:v>0.629295076254884</c:v>
                </c:pt>
                <c:pt idx="43">
                  <c:v>0.612910951456917</c:v>
                </c:pt>
                <c:pt idx="44">
                  <c:v>0.597102883377112</c:v>
                </c:pt>
                <c:pt idx="45">
                  <c:v>0.582054303313918</c:v>
                </c:pt>
                <c:pt idx="46">
                  <c:v>0.567895055894327</c:v>
                </c:pt>
                <c:pt idx="47">
                  <c:v>0.554730253435428</c:v>
                </c:pt>
                <c:pt idx="48">
                  <c:v>0.542663977741397</c:v>
                </c:pt>
                <c:pt idx="49">
                  <c:v>0.531724052660875</c:v>
                </c:pt>
                <c:pt idx="50">
                  <c:v>0.522014559998037</c:v>
                </c:pt>
                <c:pt idx="51">
                  <c:v>0.513508706417157</c:v>
                </c:pt>
                <c:pt idx="52">
                  <c:v>0.506179698582504</c:v>
                </c:pt>
                <c:pt idx="53">
                  <c:v>0.500002804184176</c:v>
                </c:pt>
                <c:pt idx="54">
                  <c:v>0.494847148082268</c:v>
                </c:pt>
                <c:pt idx="55">
                  <c:v>0.490633380782508</c:v>
                </c:pt>
                <c:pt idx="56">
                  <c:v>0.487179101499359</c:v>
                </c:pt>
                <c:pt idx="57">
                  <c:v>0.484352404580004</c:v>
                </c:pt>
                <c:pt idx="58">
                  <c:v>0.481970889238907</c:v>
                </c:pt>
                <c:pt idx="59">
                  <c:v>0.47990264982325</c:v>
                </c:pt>
                <c:pt idx="60">
                  <c:v>0.478018872218956</c:v>
                </c:pt>
                <c:pt idx="61">
                  <c:v>0.476212383083108</c:v>
                </c:pt>
                <c:pt idx="62">
                  <c:v>0.474458450105805</c:v>
                </c:pt>
                <c:pt idx="63">
                  <c:v>0.472731310464231</c:v>
                </c:pt>
                <c:pt idx="64">
                  <c:v>0.4710567269812</c:v>
                </c:pt>
                <c:pt idx="65">
                  <c:v>0.469486225302346</c:v>
                </c:pt>
                <c:pt idx="66">
                  <c:v>0.468151711080485</c:v>
                </c:pt>
                <c:pt idx="67">
                  <c:v>0.467130472784065</c:v>
                </c:pt>
                <c:pt idx="68">
                  <c:v>0.466554416065903</c:v>
                </c:pt>
                <c:pt idx="69">
                  <c:v>0.466528653243087</c:v>
                </c:pt>
                <c:pt idx="70">
                  <c:v>0.467130472784065</c:v>
                </c:pt>
                <c:pt idx="71">
                  <c:v>0.468386668024566</c:v>
                </c:pt>
                <c:pt idx="72">
                  <c:v>0.470297238964589</c:v>
                </c:pt>
                <c:pt idx="73">
                  <c:v>0.472783866622775</c:v>
                </c:pt>
                <c:pt idx="74">
                  <c:v>0.47568888252349</c:v>
                </c:pt>
                <c:pt idx="75">
                  <c:v>0.478882442039743</c:v>
                </c:pt>
                <c:pt idx="76">
                  <c:v>0.482049208220267</c:v>
                </c:pt>
                <c:pt idx="77">
                  <c:v>0.485006780279526</c:v>
                </c:pt>
                <c:pt idx="78">
                  <c:v>0.487440851779168</c:v>
                </c:pt>
                <c:pt idx="79">
                  <c:v>0.489141198085014</c:v>
                </c:pt>
                <c:pt idx="80">
                  <c:v>0.489953242260169</c:v>
                </c:pt>
                <c:pt idx="81">
                  <c:v>0.489744048138905</c:v>
                </c:pt>
                <c:pt idx="82">
                  <c:v>0.48843529673986</c:v>
                </c:pt>
                <c:pt idx="83">
                  <c:v>0.486105307044394</c:v>
                </c:pt>
                <c:pt idx="84">
                  <c:v>0.482755109565421</c:v>
                </c:pt>
                <c:pt idx="85">
                  <c:v>0.478489816620029</c:v>
                </c:pt>
                <c:pt idx="86">
                  <c:v>0.473464005145113</c:v>
                </c:pt>
                <c:pt idx="87">
                  <c:v>0.467810611306403</c:v>
                </c:pt>
                <c:pt idx="88">
                  <c:v>0.461738829225164</c:v>
                </c:pt>
                <c:pt idx="89">
                  <c:v>0.455405296864116</c:v>
                </c:pt>
                <c:pt idx="90">
                  <c:v>0.449019208344523</c:v>
                </c:pt>
                <c:pt idx="91">
                  <c:v>0.442763994964835</c:v>
                </c:pt>
                <c:pt idx="92">
                  <c:v>0.436796294687772</c:v>
                </c:pt>
                <c:pt idx="93">
                  <c:v>0.431300569324695</c:v>
                </c:pt>
                <c:pt idx="94">
                  <c:v>0.426406663502596</c:v>
                </c:pt>
                <c:pt idx="95">
                  <c:v>0.42206202106293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Werte HS4_HS5'!$P$6</c:f>
              <c:strCache>
                <c:ptCount val="1"/>
                <c:pt idx="0">
                  <c:v>TMZ 1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4_HS5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4_HS5'!$P$7:$P$102</c:f>
              <c:numCache>
                <c:formatCode>General</c:formatCode>
                <c:ptCount val="96"/>
                <c:pt idx="0">
                  <c:v>0.459337816457541</c:v>
                </c:pt>
                <c:pt idx="1">
                  <c:v>0.461714710285498</c:v>
                </c:pt>
                <c:pt idx="2">
                  <c:v>0.464847234288001</c:v>
                </c:pt>
                <c:pt idx="3">
                  <c:v>0.468816605857959</c:v>
                </c:pt>
                <c:pt idx="4">
                  <c:v>0.47364647056546</c:v>
                </c:pt>
                <c:pt idx="5">
                  <c:v>0.479338884547035</c:v>
                </c:pt>
                <c:pt idx="6">
                  <c:v>0.485866089959535</c:v>
                </c:pt>
                <c:pt idx="7">
                  <c:v>0.493177711457992</c:v>
                </c:pt>
                <c:pt idx="8">
                  <c:v>0.501244963130994</c:v>
                </c:pt>
                <c:pt idx="9">
                  <c:v>0.50994036451372</c:v>
                </c:pt>
                <c:pt idx="10">
                  <c:v>0.51931429095114</c:v>
                </c:pt>
                <c:pt idx="11">
                  <c:v>0.529366742443253</c:v>
                </c:pt>
                <c:pt idx="12">
                  <c:v>0.540175852178177</c:v>
                </c:pt>
                <c:pt idx="13">
                  <c:v>0.551847511187173</c:v>
                </c:pt>
                <c:pt idx="14">
                  <c:v>0.564589389259709</c:v>
                </c:pt>
                <c:pt idx="15">
                  <c:v>0.578532051065399</c:v>
                </c:pt>
                <c:pt idx="16">
                  <c:v>0.593859520823624</c:v>
                </c:pt>
                <c:pt idx="17">
                  <c:v>0.610674605360851</c:v>
                </c:pt>
                <c:pt idx="18">
                  <c:v>0.629004034451963</c:v>
                </c:pt>
                <c:pt idx="19">
                  <c:v>0.648769674908843</c:v>
                </c:pt>
                <c:pt idx="20">
                  <c:v>0.669736099098878</c:v>
                </c:pt>
                <c:pt idx="21">
                  <c:v>0.691590774269603</c:v>
                </c:pt>
                <c:pt idx="22">
                  <c:v>0.713810413674292</c:v>
                </c:pt>
                <c:pt idx="23">
                  <c:v>0.735847056927867</c:v>
                </c:pt>
                <c:pt idx="24">
                  <c:v>0.756996477269016</c:v>
                </c:pt>
                <c:pt idx="25">
                  <c:v>0.776449584973432</c:v>
                </c:pt>
                <c:pt idx="26">
                  <c:v>0.793525798849889</c:v>
                </c:pt>
                <c:pt idx="27">
                  <c:v>0.807520892137079</c:v>
                </c:pt>
                <c:pt idx="28">
                  <c:v>0.818017469119538</c:v>
                </c:pt>
                <c:pt idx="29">
                  <c:v>0.824700940908271</c:v>
                </c:pt>
                <c:pt idx="30">
                  <c:v>0.82754766193319</c:v>
                </c:pt>
                <c:pt idx="31">
                  <c:v>0.8266594109525</c:v>
                </c:pt>
                <c:pt idx="32">
                  <c:v>0.82235180492346</c:v>
                </c:pt>
                <c:pt idx="33">
                  <c:v>0.814936348530269</c:v>
                </c:pt>
                <c:pt idx="34">
                  <c:v>0.804857167263274</c:v>
                </c:pt>
                <c:pt idx="35">
                  <c:v>0.792506983199584</c:v>
                </c:pt>
                <c:pt idx="36">
                  <c:v>0.77832889376128</c:v>
                </c:pt>
                <c:pt idx="37">
                  <c:v>0.762715621025472</c:v>
                </c:pt>
                <c:pt idx="38">
                  <c:v>0.746056802864478</c:v>
                </c:pt>
                <c:pt idx="39">
                  <c:v>0.728693757942172</c:v>
                </c:pt>
                <c:pt idx="40">
                  <c:v>0.710964720717638</c:v>
                </c:pt>
                <c:pt idx="41">
                  <c:v>0.693130820530105</c:v>
                </c:pt>
                <c:pt idx="42">
                  <c:v>0.67545421478707</c:v>
                </c:pt>
                <c:pt idx="43">
                  <c:v>0.658195004759497</c:v>
                </c:pt>
                <c:pt idx="44">
                  <c:v>0.641484783185268</c:v>
                </c:pt>
                <c:pt idx="45">
                  <c:v>0.625556921560466</c:v>
                </c:pt>
                <c:pt idx="46">
                  <c:v>0.610544040691236</c:v>
                </c:pt>
                <c:pt idx="47">
                  <c:v>0.596547919335782</c:v>
                </c:pt>
                <c:pt idx="48">
                  <c:v>0.583702206368512</c:v>
                </c:pt>
                <c:pt idx="49">
                  <c:v>0.572057277134398</c:v>
                </c:pt>
                <c:pt idx="50">
                  <c:v>0.561716966528172</c:v>
                </c:pt>
                <c:pt idx="51">
                  <c:v>0.552656600911482</c:v>
                </c:pt>
                <c:pt idx="52">
                  <c:v>0.544876180284328</c:v>
                </c:pt>
                <c:pt idx="53">
                  <c:v>0.538322245096945</c:v>
                </c:pt>
                <c:pt idx="54">
                  <c:v>0.532890960454602</c:v>
                </c:pt>
                <c:pt idx="55">
                  <c:v>0.528426059981064</c:v>
                </c:pt>
                <c:pt idx="56">
                  <c:v>0.524822680713335</c:v>
                </c:pt>
                <c:pt idx="57">
                  <c:v>0.521872124793682</c:v>
                </c:pt>
                <c:pt idx="58">
                  <c:v>0.519365694364374</c:v>
                </c:pt>
                <c:pt idx="59">
                  <c:v>0.517198526462413</c:v>
                </c:pt>
                <c:pt idx="60">
                  <c:v>0.515214354711566</c:v>
                </c:pt>
                <c:pt idx="61">
                  <c:v>0.513282614442219</c:v>
                </c:pt>
                <c:pt idx="62">
                  <c:v>0.511402277586106</c:v>
                </c:pt>
                <c:pt idx="63">
                  <c:v>0.509521940729992</c:v>
                </c:pt>
                <c:pt idx="64">
                  <c:v>0.507695063423643</c:v>
                </c:pt>
                <c:pt idx="65">
                  <c:v>0.506023424425261</c:v>
                </c:pt>
                <c:pt idx="66">
                  <c:v>0.504561511352876</c:v>
                </c:pt>
                <c:pt idx="67">
                  <c:v>0.503464562514454</c:v>
                </c:pt>
                <c:pt idx="68">
                  <c:v>0.502864170647877</c:v>
                </c:pt>
                <c:pt idx="69">
                  <c:v>0.502889872354494</c:v>
                </c:pt>
                <c:pt idx="70">
                  <c:v>0.503621856958951</c:v>
                </c:pt>
                <c:pt idx="71">
                  <c:v>0.505083770031337</c:v>
                </c:pt>
                <c:pt idx="72">
                  <c:v>0.507276639639915</c:v>
                </c:pt>
                <c:pt idx="73">
                  <c:v>0.510123360664834</c:v>
                </c:pt>
                <c:pt idx="74">
                  <c:v>0.513438880818451</c:v>
                </c:pt>
                <c:pt idx="75">
                  <c:v>0.517042260086181</c:v>
                </c:pt>
                <c:pt idx="76">
                  <c:v>0.52064563935391</c:v>
                </c:pt>
                <c:pt idx="77">
                  <c:v>0.523961159507527</c:v>
                </c:pt>
                <c:pt idx="78">
                  <c:v>0.526728719276066</c:v>
                </c:pt>
                <c:pt idx="79">
                  <c:v>0.528687189320295</c:v>
                </c:pt>
                <c:pt idx="80">
                  <c:v>0.529627871782484</c:v>
                </c:pt>
                <c:pt idx="81">
                  <c:v>0.529470577337987</c:v>
                </c:pt>
                <c:pt idx="82">
                  <c:v>0.528139228935217</c:v>
                </c:pt>
                <c:pt idx="83">
                  <c:v>0.525658500212526</c:v>
                </c:pt>
                <c:pt idx="84">
                  <c:v>0.522159983907795</c:v>
                </c:pt>
                <c:pt idx="85">
                  <c:v>0.517695083434257</c:v>
                </c:pt>
                <c:pt idx="86">
                  <c:v>0.512446794943028</c:v>
                </c:pt>
                <c:pt idx="87">
                  <c:v>0.506598114585221</c:v>
                </c:pt>
                <c:pt idx="88">
                  <c:v>0.500279607030453</c:v>
                </c:pt>
                <c:pt idx="89">
                  <c:v>0.49372567184307</c:v>
                </c:pt>
                <c:pt idx="90">
                  <c:v>0.487119305174189</c:v>
                </c:pt>
                <c:pt idx="91">
                  <c:v>0.480644531243188</c:v>
                </c:pt>
                <c:pt idx="92">
                  <c:v>0.474482290064651</c:v>
                </c:pt>
                <c:pt idx="93">
                  <c:v>0.46876417437646</c:v>
                </c:pt>
                <c:pt idx="94">
                  <c:v>0.463620748848229</c:v>
                </c:pt>
                <c:pt idx="95">
                  <c:v>0.45933781645754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Werte HS4_HS5'!$Q$6</c:f>
              <c:strCache>
                <c:ptCount val="1"/>
                <c:pt idx="0">
                  <c:v>TMZ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4_HS5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4_HS5'!$Q$7:$Q$102</c:f>
              <c:numCache>
                <c:formatCode>General</c:formatCode>
                <c:ptCount val="96"/>
                <c:pt idx="0">
                  <c:v>0.496862649444724</c:v>
                </c:pt>
                <c:pt idx="1">
                  <c:v>0.499548565541812</c:v>
                </c:pt>
                <c:pt idx="2">
                  <c:v>0.503042515265966</c:v>
                </c:pt>
                <c:pt idx="3">
                  <c:v>0.507371193501945</c:v>
                </c:pt>
                <c:pt idx="4">
                  <c:v>0.512585936566588</c:v>
                </c:pt>
                <c:pt idx="5">
                  <c:v>0.518687771186233</c:v>
                </c:pt>
                <c:pt idx="6">
                  <c:v>0.525624334317702</c:v>
                </c:pt>
                <c:pt idx="7">
                  <c:v>0.533343262917818</c:v>
                </c:pt>
                <c:pt idx="8">
                  <c:v>0.541792193943403</c:v>
                </c:pt>
                <c:pt idx="9">
                  <c:v>0.550892069466525</c:v>
                </c:pt>
                <c:pt idx="10">
                  <c:v>0.560619274781435</c:v>
                </c:pt>
                <c:pt idx="11">
                  <c:v>0.570997424593881</c:v>
                </c:pt>
                <c:pt idx="12">
                  <c:v>0.582079908673377</c:v>
                </c:pt>
                <c:pt idx="13">
                  <c:v>0.594048457581538</c:v>
                </c:pt>
                <c:pt idx="14">
                  <c:v>0.607061187174231</c:v>
                </c:pt>
                <c:pt idx="15">
                  <c:v>0.621298801286735</c:v>
                </c:pt>
                <c:pt idx="16">
                  <c:v>0.636944057207001</c:v>
                </c:pt>
                <c:pt idx="17">
                  <c:v>0.654128375906142</c:v>
                </c:pt>
                <c:pt idx="18">
                  <c:v>0.672877425542577</c:v>
                </c:pt>
                <c:pt idx="19">
                  <c:v>0.693164511231548</c:v>
                </c:pt>
                <c:pt idx="20">
                  <c:v>0.714729871209844</c:v>
                </c:pt>
                <c:pt idx="21">
                  <c:v>0.73731169026158</c:v>
                </c:pt>
                <c:pt idx="22">
                  <c:v>0.760389418133993</c:v>
                </c:pt>
                <c:pt idx="23">
                  <c:v>0.783336751761632</c:v>
                </c:pt>
                <c:pt idx="24">
                  <c:v>0.805449356877446</c:v>
                </c:pt>
                <c:pt idx="25">
                  <c:v>0.825893531695949</c:v>
                </c:pt>
                <c:pt idx="26">
                  <c:v>0.843885884022157</c:v>
                </c:pt>
                <c:pt idx="27">
                  <c:v>0.858697438156936</c:v>
                </c:pt>
                <c:pt idx="28">
                  <c:v>0.869832285279609</c:v>
                </c:pt>
                <c:pt idx="29">
                  <c:v>0.876950578972693</c:v>
                </c:pt>
                <c:pt idx="30">
                  <c:v>0.880054372688861</c:v>
                </c:pt>
                <c:pt idx="31">
                  <c:v>0.879272007220214</c:v>
                </c:pt>
                <c:pt idx="32">
                  <c:v>0.874838602897881</c:v>
                </c:pt>
                <c:pt idx="33">
                  <c:v>0.867198732225699</c:v>
                </c:pt>
                <c:pt idx="34">
                  <c:v>0.856741524485319</c:v>
                </c:pt>
                <c:pt idx="35">
                  <c:v>0.843938247065334</c:v>
                </c:pt>
                <c:pt idx="36">
                  <c:v>0.829179055973732</c:v>
                </c:pt>
                <c:pt idx="37">
                  <c:v>0.812907496988013</c:v>
                </c:pt>
                <c:pt idx="38">
                  <c:v>0.795540421000921</c:v>
                </c:pt>
                <c:pt idx="39">
                  <c:v>0.777390979545182</c:v>
                </c:pt>
                <c:pt idx="40">
                  <c:v>0.758851382081456</c:v>
                </c:pt>
                <c:pt idx="41">
                  <c:v>0.740154695488199</c:v>
                </c:pt>
                <c:pt idx="42">
                  <c:v>0.721588403139716</c:v>
                </c:pt>
                <c:pt idx="43">
                  <c:v>0.703413293525556</c:v>
                </c:pt>
                <c:pt idx="44">
                  <c:v>0.685785429048915</c:v>
                </c:pt>
                <c:pt idx="45">
                  <c:v>0.668939930040921</c:v>
                </c:pt>
                <c:pt idx="46">
                  <c:v>0.653033885631106</c:v>
                </c:pt>
                <c:pt idx="47">
                  <c:v>0.638169968453149</c:v>
                </c:pt>
                <c:pt idx="48">
                  <c:v>0.62453196252134</c:v>
                </c:pt>
                <c:pt idx="49">
                  <c:v>0.612172230878857</c:v>
                </c:pt>
                <c:pt idx="50">
                  <c:v>0.601141083116201</c:v>
                </c:pt>
                <c:pt idx="51">
                  <c:v>0.591519630613982</c:v>
                </c:pt>
                <c:pt idx="52">
                  <c:v>0.583279125034768</c:v>
                </c:pt>
                <c:pt idx="53">
                  <c:v>0.576316893744879</c:v>
                </c:pt>
                <c:pt idx="54">
                  <c:v>0.570579546974801</c:v>
                </c:pt>
                <c:pt idx="55">
                  <c:v>0.565912049047676</c:v>
                </c:pt>
                <c:pt idx="56">
                  <c:v>0.562131642675552</c:v>
                </c:pt>
                <c:pt idx="57">
                  <c:v>0.559054543844141</c:v>
                </c:pt>
                <c:pt idx="58">
                  <c:v>0.556472327107071</c:v>
                </c:pt>
                <c:pt idx="59">
                  <c:v>0.554204288629064</c:v>
                </c:pt>
                <c:pt idx="60">
                  <c:v>0.552092312554252</c:v>
                </c:pt>
                <c:pt idx="61">
                  <c:v>0.550058367681037</c:v>
                </c:pt>
                <c:pt idx="62">
                  <c:v>0.548050090966243</c:v>
                </c:pt>
                <c:pt idx="63">
                  <c:v>0.546041814251448</c:v>
                </c:pt>
                <c:pt idx="64">
                  <c:v>0.54406023242141</c:v>
                </c:pt>
                <c:pt idx="65">
                  <c:v>0.542261407879324</c:v>
                </c:pt>
                <c:pt idx="66">
                  <c:v>0.54069667694203</c:v>
                </c:pt>
                <c:pt idx="67">
                  <c:v>0.53954879689748</c:v>
                </c:pt>
                <c:pt idx="68">
                  <c:v>0.538949188716784</c:v>
                </c:pt>
                <c:pt idx="69">
                  <c:v>0.539027219918382</c:v>
                </c:pt>
                <c:pt idx="70">
                  <c:v>0.539914311473383</c:v>
                </c:pt>
                <c:pt idx="71">
                  <c:v>0.541609436655452</c:v>
                </c:pt>
                <c:pt idx="72">
                  <c:v>0.544112595464587</c:v>
                </c:pt>
                <c:pt idx="73">
                  <c:v>0.547345756699193</c:v>
                </c:pt>
                <c:pt idx="74">
                  <c:v>0.551100494912896</c:v>
                </c:pt>
                <c:pt idx="75">
                  <c:v>0.555169411385663</c:v>
                </c:pt>
                <c:pt idx="76">
                  <c:v>0.559237301132093</c:v>
                </c:pt>
                <c:pt idx="77">
                  <c:v>0.562992039345796</c:v>
                </c:pt>
                <c:pt idx="78">
                  <c:v>0.566120474494048</c:v>
                </c:pt>
                <c:pt idx="79">
                  <c:v>0.568337176655214</c:v>
                </c:pt>
                <c:pt idx="80">
                  <c:v>0.569432693656587</c:v>
                </c:pt>
                <c:pt idx="81">
                  <c:v>0.569327967570233</c:v>
                </c:pt>
                <c:pt idx="82">
                  <c:v>0.567945993920891</c:v>
                </c:pt>
                <c:pt idx="83">
                  <c:v>0.565364803910158</c:v>
                </c:pt>
                <c:pt idx="84">
                  <c:v>0.561688096898051</c:v>
                </c:pt>
                <c:pt idx="85">
                  <c:v>0.557020598970926</c:v>
                </c:pt>
                <c:pt idx="86">
                  <c:v>0.551544040690397</c:v>
                </c:pt>
                <c:pt idx="87">
                  <c:v>0.54546890095551</c:v>
                </c:pt>
                <c:pt idx="88">
                  <c:v>0.538949188716784</c:v>
                </c:pt>
                <c:pt idx="89">
                  <c:v>0.532169714714847</c:v>
                </c:pt>
                <c:pt idx="90">
                  <c:v>0.525363545828153</c:v>
                </c:pt>
                <c:pt idx="91">
                  <c:v>0.518687771186233</c:v>
                </c:pt>
                <c:pt idx="92">
                  <c:v>0.512299479918619</c:v>
                </c:pt>
                <c:pt idx="93">
                  <c:v>0.506380402586926</c:v>
                </c:pt>
                <c:pt idx="94">
                  <c:v>0.501008570392752</c:v>
                </c:pt>
                <c:pt idx="95">
                  <c:v>0.49686264944472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Werte HS4_HS5'!$R$6</c:f>
              <c:strCache>
                <c:ptCount val="1"/>
                <c:pt idx="0">
                  <c:v>TMZ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4_HS5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4_HS5'!$R$7:$R$102</c:f>
              <c:numCache>
                <c:formatCode>General</c:formatCode>
                <c:ptCount val="96"/>
                <c:pt idx="0">
                  <c:v>0.534620568212409</c:v>
                </c:pt>
                <c:pt idx="1">
                  <c:v>0.53764500810056</c:v>
                </c:pt>
                <c:pt idx="2">
                  <c:v>0.541451736921083</c:v>
                </c:pt>
                <c:pt idx="3">
                  <c:v>0.546171136162708</c:v>
                </c:pt>
                <c:pt idx="4">
                  <c:v>0.551777540178047</c:v>
                </c:pt>
                <c:pt idx="5">
                  <c:v>0.558269922341205</c:v>
                </c:pt>
                <c:pt idx="6">
                  <c:v>0.565622617004794</c:v>
                </c:pt>
                <c:pt idx="7">
                  <c:v>0.573757600600756</c:v>
                </c:pt>
                <c:pt idx="8">
                  <c:v>0.582596849561032</c:v>
                </c:pt>
                <c:pt idx="9">
                  <c:v>0.592086979339058</c:v>
                </c:pt>
                <c:pt idx="10">
                  <c:v>0.602152019618564</c:v>
                </c:pt>
                <c:pt idx="11">
                  <c:v>0.612842275068432</c:v>
                </c:pt>
                <c:pt idx="12">
                  <c:v>0.624210103609331</c:v>
                </c:pt>
                <c:pt idx="13">
                  <c:v>0.636438244650662</c:v>
                </c:pt>
                <c:pt idx="14">
                  <c:v>0.649683771954435</c:v>
                </c:pt>
                <c:pt idx="15">
                  <c:v>0.664180756224826</c:v>
                </c:pt>
                <c:pt idx="16">
                  <c:v>0.680111936871234</c:v>
                </c:pt>
                <c:pt idx="17">
                  <c:v>0.697634387655671</c:v>
                </c:pt>
                <c:pt idx="18">
                  <c:v>0.716824078894404</c:v>
                </c:pt>
                <c:pt idx="19">
                  <c:v>0.737579374623778</c:v>
                </c:pt>
                <c:pt idx="20">
                  <c:v>0.759767840103274</c:v>
                </c:pt>
                <c:pt idx="21">
                  <c:v>0.783077381060658</c:v>
                </c:pt>
                <c:pt idx="22">
                  <c:v>0.806960805893628</c:v>
                </c:pt>
                <c:pt idx="23">
                  <c:v>0.830870922999882</c:v>
                </c:pt>
                <c:pt idx="24">
                  <c:v>0.853972058900479</c:v>
                </c:pt>
                <c:pt idx="25">
                  <c:v>0.875404927720885</c:v>
                </c:pt>
                <c:pt idx="26">
                  <c:v>0.894334882608056</c:v>
                </c:pt>
                <c:pt idx="27">
                  <c:v>0.909952942356336</c:v>
                </c:pt>
                <c:pt idx="28">
                  <c:v>0.921737581010809</c:v>
                </c:pt>
                <c:pt idx="29">
                  <c:v>0.929325373004468</c:v>
                </c:pt>
                <c:pt idx="30">
                  <c:v>0.932688599438134</c:v>
                </c:pt>
                <c:pt idx="31">
                  <c:v>0.931958668426432</c:v>
                </c:pt>
                <c:pt idx="32">
                  <c:v>0.927448700867489</c:v>
                </c:pt>
                <c:pt idx="33">
                  <c:v>0.919574480248985</c:v>
                </c:pt>
                <c:pt idx="34">
                  <c:v>0.908753843310389</c:v>
                </c:pt>
                <c:pt idx="35">
                  <c:v>0.895455958085945</c:v>
                </c:pt>
                <c:pt idx="36">
                  <c:v>0.88012432696251</c:v>
                </c:pt>
                <c:pt idx="37">
                  <c:v>0.863202452326942</c:v>
                </c:pt>
                <c:pt idx="38">
                  <c:v>0.845107144292815</c:v>
                </c:pt>
                <c:pt idx="39">
                  <c:v>0.826177189405644</c:v>
                </c:pt>
                <c:pt idx="40">
                  <c:v>0.806752400836841</c:v>
                </c:pt>
                <c:pt idx="41">
                  <c:v>0.787171565131922</c:v>
                </c:pt>
                <c:pt idx="42">
                  <c:v>0.767694418642448</c:v>
                </c:pt>
                <c:pt idx="43">
                  <c:v>0.74855605869849</c:v>
                </c:pt>
                <c:pt idx="44">
                  <c:v>0.729991582630119</c:v>
                </c:pt>
                <c:pt idx="45">
                  <c:v>0.71220939549412</c:v>
                </c:pt>
                <c:pt idx="46">
                  <c:v>0.69536554442661</c:v>
                </c:pt>
                <c:pt idx="47">
                  <c:v>0.679617103189602</c:v>
                </c:pt>
                <c:pt idx="48">
                  <c:v>0.665145784566598</c:v>
                </c:pt>
                <c:pt idx="49">
                  <c:v>0.652004973104166</c:v>
                </c:pt>
                <c:pt idx="50">
                  <c:v>0.640324023665138</c:v>
                </c:pt>
                <c:pt idx="51">
                  <c:v>0.630102936249515</c:v>
                </c:pt>
                <c:pt idx="52">
                  <c:v>0.621341710857297</c:v>
                </c:pt>
                <c:pt idx="53">
                  <c:v>0.614015708466991</c:v>
                </c:pt>
                <c:pt idx="54">
                  <c:v>0.607965802064795</c:v>
                </c:pt>
                <c:pt idx="55">
                  <c:v>0.603064690039666</c:v>
                </c:pt>
                <c:pt idx="56">
                  <c:v>0.599100887457131</c:v>
                </c:pt>
                <c:pt idx="57">
                  <c:v>0.595893708159581</c:v>
                </c:pt>
                <c:pt idx="58">
                  <c:v>0.593208054816946</c:v>
                </c:pt>
                <c:pt idx="59">
                  <c:v>0.590862214645723</c:v>
                </c:pt>
                <c:pt idx="60">
                  <c:v>0.588671394984721</c:v>
                </c:pt>
                <c:pt idx="61">
                  <c:v>0.586533959870284</c:v>
                </c:pt>
                <c:pt idx="62">
                  <c:v>0.584369832482565</c:v>
                </c:pt>
                <c:pt idx="63">
                  <c:v>0.582231370742234</c:v>
                </c:pt>
                <c:pt idx="64">
                  <c:v>0.580145266922572</c:v>
                </c:pt>
                <c:pt idx="65">
                  <c:v>0.57818954459164</c:v>
                </c:pt>
                <c:pt idx="66">
                  <c:v>0.576546943158836</c:v>
                </c:pt>
                <c:pt idx="67">
                  <c:v>0.575347844112889</c:v>
                </c:pt>
                <c:pt idx="68">
                  <c:v>0.574773960237303</c:v>
                </c:pt>
                <c:pt idx="69">
                  <c:v>0.574931033999315</c:v>
                </c:pt>
                <c:pt idx="70">
                  <c:v>0.575974085909146</c:v>
                </c:pt>
                <c:pt idx="71">
                  <c:v>0.577955473887466</c:v>
                </c:pt>
                <c:pt idx="72">
                  <c:v>0.580797174366217</c:v>
                </c:pt>
                <c:pt idx="73">
                  <c:v>0.584447856050623</c:v>
                </c:pt>
                <c:pt idx="74">
                  <c:v>0.588698087258004</c:v>
                </c:pt>
                <c:pt idx="75">
                  <c:v>0.593260412737617</c:v>
                </c:pt>
                <c:pt idx="76">
                  <c:v>0.597849430490513</c:v>
                </c:pt>
                <c:pt idx="77">
                  <c:v>0.602072969424611</c:v>
                </c:pt>
                <c:pt idx="78">
                  <c:v>0.605593269620289</c:v>
                </c:pt>
                <c:pt idx="79">
                  <c:v>0.608096183553524</c:v>
                </c:pt>
                <c:pt idx="80">
                  <c:v>0.609374332793424</c:v>
                </c:pt>
                <c:pt idx="81">
                  <c:v>0.609321974872754</c:v>
                </c:pt>
                <c:pt idx="82">
                  <c:v>0.607887778496737</c:v>
                </c:pt>
                <c:pt idx="83">
                  <c:v>0.605202125154102</c:v>
                </c:pt>
                <c:pt idx="84">
                  <c:v>0.601343038412908</c:v>
                </c:pt>
                <c:pt idx="85">
                  <c:v>0.596467592035167</c:v>
                </c:pt>
                <c:pt idx="86">
                  <c:v>0.590783164451769</c:v>
                </c:pt>
                <c:pt idx="87">
                  <c:v>0.584473521698011</c:v>
                </c:pt>
                <c:pt idx="88">
                  <c:v>0.577720376557396</c:v>
                </c:pt>
                <c:pt idx="89">
                  <c:v>0.570758826359993</c:v>
                </c:pt>
                <c:pt idx="90">
                  <c:v>0.563719252594532</c:v>
                </c:pt>
                <c:pt idx="91">
                  <c:v>0.556861391612576</c:v>
                </c:pt>
                <c:pt idx="92">
                  <c:v>0.55029098588136</c:v>
                </c:pt>
                <c:pt idx="93">
                  <c:v>0.544164082537001</c:v>
                </c:pt>
                <c:pt idx="94">
                  <c:v>0.538583344169049</c:v>
                </c:pt>
                <c:pt idx="95">
                  <c:v>0.53462056821240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Werte HS4_HS5'!$S$6</c:f>
              <c:strCache>
                <c:ptCount val="1"/>
                <c:pt idx="0">
                  <c:v>TMZ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4_HS5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4_HS5'!$S$7:$S$102</c:f>
              <c:numCache>
                <c:formatCode>General</c:formatCode>
                <c:ptCount val="96"/>
                <c:pt idx="0">
                  <c:v>0.572678436890273</c:v>
                </c:pt>
                <c:pt idx="1">
                  <c:v>0.575993321497598</c:v>
                </c:pt>
                <c:pt idx="2">
                  <c:v>0.580143865387328</c:v>
                </c:pt>
                <c:pt idx="3">
                  <c:v>0.58520921464156</c:v>
                </c:pt>
                <c:pt idx="4">
                  <c:v>0.591213010297803</c:v>
                </c:pt>
                <c:pt idx="5">
                  <c:v>0.598130583447353</c:v>
                </c:pt>
                <c:pt idx="6">
                  <c:v>0.605910540530405</c:v>
                </c:pt>
                <c:pt idx="7">
                  <c:v>0.614447010813764</c:v>
                </c:pt>
                <c:pt idx="8">
                  <c:v>0.623688600737627</c:v>
                </c:pt>
                <c:pt idx="9">
                  <c:v>0.633556164219897</c:v>
                </c:pt>
                <c:pt idx="10">
                  <c:v>0.643971583049672</c:v>
                </c:pt>
                <c:pt idx="11">
                  <c:v>0.654962609749246</c:v>
                </c:pt>
                <c:pt idx="12">
                  <c:v>0.666605306787129</c:v>
                </c:pt>
                <c:pt idx="13">
                  <c:v>0.679057966327514</c:v>
                </c:pt>
                <c:pt idx="14">
                  <c:v>0.692528218352008</c:v>
                </c:pt>
                <c:pt idx="15">
                  <c:v>0.707251445364512</c:v>
                </c:pt>
                <c:pt idx="16">
                  <c:v>0.723437333089022</c:v>
                </c:pt>
                <c:pt idx="17">
                  <c:v>0.741293511507146</c:v>
                </c:pt>
                <c:pt idx="18">
                  <c:v>0.760845677398786</c:v>
                </c:pt>
                <c:pt idx="19">
                  <c:v>0.782095886506332</c:v>
                </c:pt>
                <c:pt idx="20">
                  <c:v>0.804885846665591</c:v>
                </c:pt>
                <c:pt idx="21">
                  <c:v>0.828876360381859</c:v>
                </c:pt>
                <c:pt idx="22">
                  <c:v>0.853598718389729</c:v>
                </c:pt>
                <c:pt idx="23">
                  <c:v>0.878398166737305</c:v>
                </c:pt>
                <c:pt idx="24">
                  <c:v>0.902493523315572</c:v>
                </c:pt>
                <c:pt idx="25">
                  <c:v>0.924918589200227</c:v>
                </c:pt>
                <c:pt idx="26">
                  <c:v>0.944758559026765</c:v>
                </c:pt>
                <c:pt idx="27">
                  <c:v>0.961205526035078</c:v>
                </c:pt>
                <c:pt idx="28">
                  <c:v>0.973631460924365</c:v>
                </c:pt>
                <c:pt idx="29">
                  <c:v>0.981698194071121</c:v>
                </c:pt>
                <c:pt idx="30">
                  <c:v>0.985326579393247</c:v>
                </c:pt>
                <c:pt idx="31">
                  <c:v>0.984699577963645</c:v>
                </c:pt>
                <c:pt idx="32">
                  <c:v>0.980104993717213</c:v>
                </c:pt>
                <c:pt idx="33">
                  <c:v>0.971986867010654</c:v>
                </c:pt>
                <c:pt idx="34">
                  <c:v>0.960813907109375</c:v>
                </c:pt>
                <c:pt idx="35">
                  <c:v>0.94703015437008</c:v>
                </c:pt>
                <c:pt idx="36">
                  <c:v>0.931132070580468</c:v>
                </c:pt>
                <c:pt idx="37">
                  <c:v>0.913562668226048</c:v>
                </c:pt>
                <c:pt idx="38">
                  <c:v>0.894714594103717</c:v>
                </c:pt>
                <c:pt idx="39">
                  <c:v>0.874978439267981</c:v>
                </c:pt>
                <c:pt idx="40">
                  <c:v>0.854721153735838</c:v>
                </c:pt>
                <c:pt idx="41">
                  <c:v>0.834201761048697</c:v>
                </c:pt>
                <c:pt idx="42">
                  <c:v>0.813788239094751</c:v>
                </c:pt>
                <c:pt idx="43">
                  <c:v>0.793686162113215</c:v>
                </c:pt>
                <c:pt idx="44">
                  <c:v>0.774133996221576</c:v>
                </c:pt>
                <c:pt idx="45">
                  <c:v>0.755364040310146</c:v>
                </c:pt>
                <c:pt idx="46">
                  <c:v>0.737560283323021</c:v>
                </c:pt>
                <c:pt idx="47">
                  <c:v>0.720904658461906</c:v>
                </c:pt>
                <c:pt idx="48">
                  <c:v>0.7055544300198</c:v>
                </c:pt>
                <c:pt idx="49">
                  <c:v>0.691614440858702</c:v>
                </c:pt>
                <c:pt idx="50">
                  <c:v>0.679240927400414</c:v>
                </c:pt>
                <c:pt idx="51">
                  <c:v>0.668407164993839</c:v>
                </c:pt>
                <c:pt idx="52">
                  <c:v>0.659138850418878</c:v>
                </c:pt>
                <c:pt idx="53">
                  <c:v>0.651359921207022</c:v>
                </c:pt>
                <c:pt idx="54">
                  <c:v>0.644990203404977</c:v>
                </c:pt>
                <c:pt idx="55">
                  <c:v>0.63984776381104</c:v>
                </c:pt>
                <c:pt idx="56">
                  <c:v>0.635722916701212</c:v>
                </c:pt>
                <c:pt idx="57">
                  <c:v>0.63238130744279</c:v>
                </c:pt>
                <c:pt idx="58">
                  <c:v>0.62961427818297</c:v>
                </c:pt>
                <c:pt idx="59">
                  <c:v>0.627159721766755</c:v>
                </c:pt>
                <c:pt idx="60">
                  <c:v>0.624862429643539</c:v>
                </c:pt>
                <c:pt idx="61">
                  <c:v>0.622617558951323</c:v>
                </c:pt>
                <c:pt idx="62">
                  <c:v>0.620346991479205</c:v>
                </c:pt>
                <c:pt idx="63">
                  <c:v>0.61807539613589</c:v>
                </c:pt>
                <c:pt idx="64">
                  <c:v>0.615882946874674</c:v>
                </c:pt>
                <c:pt idx="65">
                  <c:v>0.613820009384162</c:v>
                </c:pt>
                <c:pt idx="66">
                  <c:v>0.612097297259549</c:v>
                </c:pt>
                <c:pt idx="67">
                  <c:v>0.610870019051441</c:v>
                </c:pt>
                <c:pt idx="68">
                  <c:v>0.610322163703936</c:v>
                </c:pt>
                <c:pt idx="69">
                  <c:v>0.61060893976764</c:v>
                </c:pt>
                <c:pt idx="70">
                  <c:v>0.611861914755649</c:v>
                </c:pt>
                <c:pt idx="71">
                  <c:v>0.614107813319061</c:v>
                </c:pt>
                <c:pt idx="72">
                  <c:v>0.617370276495387</c:v>
                </c:pt>
                <c:pt idx="73">
                  <c:v>0.621469426825313</c:v>
                </c:pt>
                <c:pt idx="74">
                  <c:v>0.626220247493547</c:v>
                </c:pt>
                <c:pt idx="75">
                  <c:v>0.631362687087484</c:v>
                </c:pt>
                <c:pt idx="76">
                  <c:v>0.63647942990152</c:v>
                </c:pt>
                <c:pt idx="77">
                  <c:v>0.641204553789852</c:v>
                </c:pt>
                <c:pt idx="78">
                  <c:v>0.64514643982678</c:v>
                </c:pt>
                <c:pt idx="79">
                  <c:v>0.647965890517599</c:v>
                </c:pt>
                <c:pt idx="80">
                  <c:v>0.649454248009508</c:v>
                </c:pt>
                <c:pt idx="81">
                  <c:v>0.649454248009508</c:v>
                </c:pt>
                <c:pt idx="82">
                  <c:v>0.647992615168697</c:v>
                </c:pt>
                <c:pt idx="83">
                  <c:v>0.64514643982678</c:v>
                </c:pt>
                <c:pt idx="84">
                  <c:v>0.641100738799049</c:v>
                </c:pt>
                <c:pt idx="85">
                  <c:v>0.636036417416014</c:v>
                </c:pt>
                <c:pt idx="86">
                  <c:v>0.630136436750573</c:v>
                </c:pt>
                <c:pt idx="87">
                  <c:v>0.623583757875628</c:v>
                </c:pt>
                <c:pt idx="88">
                  <c:v>0.616639460074981</c:v>
                </c:pt>
                <c:pt idx="89">
                  <c:v>0.60946080764163</c:v>
                </c:pt>
                <c:pt idx="90">
                  <c:v>0.602255430557181</c:v>
                </c:pt>
                <c:pt idx="91">
                  <c:v>0.59520731776573</c:v>
                </c:pt>
                <c:pt idx="92">
                  <c:v>0.588445981037983</c:v>
                </c:pt>
                <c:pt idx="93">
                  <c:v>0.582128684666938</c:v>
                </c:pt>
                <c:pt idx="94">
                  <c:v>0.576359243643399</c:v>
                </c:pt>
                <c:pt idx="95">
                  <c:v>0.57267843689027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Werte HS4_HS5'!$T$6</c:f>
              <c:strCache>
                <c:ptCount val="1"/>
                <c:pt idx="0">
                  <c:v>TMZ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4_HS5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4_HS5'!$T$7:$T$102</c:f>
              <c:numCache>
                <c:formatCode>General</c:formatCode>
                <c:ptCount val="96"/>
                <c:pt idx="0">
                  <c:v>0.611028341074676</c:v>
                </c:pt>
                <c:pt idx="1">
                  <c:v>0.614640454123166</c:v>
                </c:pt>
                <c:pt idx="2">
                  <c:v>0.619142971072909</c:v>
                </c:pt>
                <c:pt idx="3">
                  <c:v>0.62458638936738</c:v>
                </c:pt>
                <c:pt idx="4">
                  <c:v>0.63097277012672</c:v>
                </c:pt>
                <c:pt idx="5">
                  <c:v>0.638275318789087</c:v>
                </c:pt>
                <c:pt idx="6">
                  <c:v>0.646468271352707</c:v>
                </c:pt>
                <c:pt idx="7">
                  <c:v>0.655445480130279</c:v>
                </c:pt>
                <c:pt idx="8">
                  <c:v>0.665103889114714</c:v>
                </c:pt>
                <c:pt idx="9">
                  <c:v>0.675337350618708</c:v>
                </c:pt>
                <c:pt idx="10">
                  <c:v>0.686095367198787</c:v>
                </c:pt>
                <c:pt idx="11">
                  <c:v>0.697375877734811</c:v>
                </c:pt>
                <c:pt idx="12">
                  <c:v>0.709258235352238</c:v>
                </c:pt>
                <c:pt idx="13">
                  <c:v>0.721926910303759</c:v>
                </c:pt>
                <c:pt idx="14">
                  <c:v>0.735615839725466</c:v>
                </c:pt>
                <c:pt idx="15">
                  <c:v>0.750534227311751</c:v>
                </c:pt>
                <c:pt idx="16">
                  <c:v>0.766971660442537</c:v>
                </c:pt>
                <c:pt idx="17">
                  <c:v>0.785083753688528</c:v>
                </c:pt>
                <c:pt idx="18">
                  <c:v>0.8050024187388</c:v>
                </c:pt>
                <c:pt idx="19">
                  <c:v>0.82672662503328</c:v>
                </c:pt>
                <c:pt idx="20">
                  <c:v>0.850072932879351</c:v>
                </c:pt>
                <c:pt idx="21">
                  <c:v>0.874754846577302</c:v>
                </c:pt>
                <c:pt idx="22">
                  <c:v>0.900274605612891</c:v>
                </c:pt>
                <c:pt idx="23">
                  <c:v>0.925976773781029</c:v>
                </c:pt>
                <c:pt idx="24">
                  <c:v>0.950998772302376</c:v>
                </c:pt>
                <c:pt idx="25">
                  <c:v>0.974398669272133</c:v>
                </c:pt>
                <c:pt idx="26">
                  <c:v>0.995154149099971</c:v>
                </c:pt>
                <c:pt idx="27">
                  <c:v>1.01240263300655</c:v>
                </c:pt>
                <c:pt idx="28">
                  <c:v>1.02546292078501</c:v>
                </c:pt>
                <c:pt idx="29">
                  <c:v>1.03399595817203</c:v>
                </c:pt>
                <c:pt idx="30">
                  <c:v>1.0378955974803</c:v>
                </c:pt>
                <c:pt idx="31">
                  <c:v>1.03734630896251</c:v>
                </c:pt>
                <c:pt idx="32">
                  <c:v>1.03271291088376</c:v>
                </c:pt>
                <c:pt idx="33">
                  <c:v>1.02436434374944</c:v>
                </c:pt>
                <c:pt idx="34">
                  <c:v>1.01284783495718</c:v>
                </c:pt>
                <c:pt idx="35">
                  <c:v>0.998635381019457</c:v>
                </c:pt>
                <c:pt idx="36">
                  <c:v>0.982197947888671</c:v>
                </c:pt>
                <c:pt idx="37">
                  <c:v>0.963954973513676</c:v>
                </c:pt>
                <c:pt idx="38">
                  <c:v>0.944377423846871</c:v>
                </c:pt>
                <c:pt idx="39">
                  <c:v>0.923831147713424</c:v>
                </c:pt>
                <c:pt idx="40">
                  <c:v>0.902681993938503</c:v>
                </c:pt>
                <c:pt idx="41">
                  <c:v>0.881246344463874</c:v>
                </c:pt>
                <c:pt idx="42">
                  <c:v>0.859862222992789</c:v>
                </c:pt>
                <c:pt idx="43">
                  <c:v>0.838739863779711</c:v>
                </c:pt>
                <c:pt idx="44">
                  <c:v>0.818167823644492</c:v>
                </c:pt>
                <c:pt idx="45">
                  <c:v>0.798380039723224</c:v>
                </c:pt>
                <c:pt idx="46">
                  <c:v>0.779587776830442</c:v>
                </c:pt>
                <c:pt idx="47">
                  <c:v>0.761999208100466</c:v>
                </c:pt>
                <c:pt idx="48">
                  <c:v>0.745745214662299</c:v>
                </c:pt>
                <c:pt idx="49">
                  <c:v>0.731009236208562</c:v>
                </c:pt>
                <c:pt idx="50">
                  <c:v>0.717869595304642</c:v>
                </c:pt>
                <c:pt idx="51">
                  <c:v>0.706405645075999</c:v>
                </c:pt>
                <c:pt idx="52">
                  <c:v>0.696616354962561</c:v>
                </c:pt>
                <c:pt idx="53">
                  <c:v>0.688424432959012</c:v>
                </c:pt>
                <c:pt idx="54">
                  <c:v>0.681697967376276</c:v>
                </c:pt>
                <c:pt idx="55">
                  <c:v>0.676306077085349</c:v>
                </c:pt>
                <c:pt idx="56">
                  <c:v>0.671986999828226</c:v>
                </c:pt>
                <c:pt idx="57">
                  <c:v>0.668506798468811</c:v>
                </c:pt>
                <c:pt idx="58">
                  <c:v>0.665627413630729</c:v>
                </c:pt>
                <c:pt idx="59">
                  <c:v>0.663088113616042</c:v>
                </c:pt>
                <c:pt idx="60">
                  <c:v>0.660706489292202</c:v>
                </c:pt>
                <c:pt idx="61">
                  <c:v>0.658350628970134</c:v>
                </c:pt>
                <c:pt idx="62">
                  <c:v>0.655969004646294</c:v>
                </c:pt>
                <c:pt idx="63">
                  <c:v>0.653587380322454</c:v>
                </c:pt>
                <c:pt idx="64">
                  <c:v>0.65125831456223</c:v>
                </c:pt>
                <c:pt idx="65">
                  <c:v>0.649137421936327</c:v>
                </c:pt>
                <c:pt idx="66">
                  <c:v>0.64735764469389</c:v>
                </c:pt>
                <c:pt idx="67">
                  <c:v>0.646128186529312</c:v>
                </c:pt>
                <c:pt idx="68">
                  <c:v>0.645630426015069</c:v>
                </c:pt>
                <c:pt idx="69">
                  <c:v>0.646075627965696</c:v>
                </c:pt>
                <c:pt idx="70">
                  <c:v>0.64754108438651</c:v>
                </c:pt>
                <c:pt idx="71">
                  <c:v>0.650131912404741</c:v>
                </c:pt>
                <c:pt idx="72">
                  <c:v>0.653796584016846</c:v>
                </c:pt>
                <c:pt idx="73">
                  <c:v>0.65840318753375</c:v>
                </c:pt>
                <c:pt idx="74">
                  <c:v>0.663716755259288</c:v>
                </c:pt>
                <c:pt idx="75">
                  <c:v>0.669421935811767</c:v>
                </c:pt>
                <c:pt idx="76">
                  <c:v>0.675153910926088</c:v>
                </c:pt>
                <c:pt idx="77">
                  <c:v>0.68041492008801</c:v>
                </c:pt>
                <c:pt idx="78">
                  <c:v>0.684812319910522</c:v>
                </c:pt>
                <c:pt idx="79">
                  <c:v>0.687979231008385</c:v>
                </c:pt>
                <c:pt idx="80">
                  <c:v>0.689654921683661</c:v>
                </c:pt>
                <c:pt idx="81">
                  <c:v>0.689707480247277</c:v>
                </c:pt>
                <c:pt idx="82">
                  <c:v>0.68821522926462</c:v>
                </c:pt>
                <c:pt idx="83">
                  <c:v>0.685231757859377</c:v>
                </c:pt>
                <c:pt idx="84">
                  <c:v>0.680991003167641</c:v>
                </c:pt>
                <c:pt idx="85">
                  <c:v>0.675704230003946</c:v>
                </c:pt>
                <c:pt idx="86">
                  <c:v>0.669579611502614</c:v>
                </c:pt>
                <c:pt idx="87">
                  <c:v>0.662853145919877</c:v>
                </c:pt>
                <c:pt idx="88">
                  <c:v>0.655707242388287</c:v>
                </c:pt>
                <c:pt idx="89">
                  <c:v>0.648352135162305</c:v>
                </c:pt>
                <c:pt idx="90">
                  <c:v>0.64097126393455</c:v>
                </c:pt>
                <c:pt idx="91">
                  <c:v>0.633748068397642</c:v>
                </c:pt>
                <c:pt idx="92">
                  <c:v>0.626811368560443</c:v>
                </c:pt>
                <c:pt idx="93">
                  <c:v>0.620320901233943</c:v>
                </c:pt>
                <c:pt idx="94">
                  <c:v>0.614352927863386</c:v>
                </c:pt>
                <c:pt idx="95">
                  <c:v>0.61102834107467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Werte HS4_HS5'!$U$6</c:f>
              <c:strCache>
                <c:ptCount val="1"/>
                <c:pt idx="0">
                  <c:v>TMZ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4_HS5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4_HS5'!$U$7:$U$102</c:f>
              <c:numCache>
                <c:formatCode>General</c:formatCode>
                <c:ptCount val="96"/>
                <c:pt idx="0">
                  <c:v>0.64974505084891</c:v>
                </c:pt>
                <c:pt idx="1">
                  <c:v>0.6536347855487</c:v>
                </c:pt>
                <c:pt idx="2">
                  <c:v>0.658470308361182</c:v>
                </c:pt>
                <c:pt idx="3">
                  <c:v>0.664252654065472</c:v>
                </c:pt>
                <c:pt idx="4">
                  <c:v>0.67103252683829</c:v>
                </c:pt>
                <c:pt idx="5">
                  <c:v>0.678759222502917</c:v>
                </c:pt>
                <c:pt idx="6">
                  <c:v>0.687379967324399</c:v>
                </c:pt>
                <c:pt idx="7">
                  <c:v>0.696788179053713</c:v>
                </c:pt>
                <c:pt idx="8">
                  <c:v>0.70685347552215</c:v>
                </c:pt>
                <c:pt idx="9">
                  <c:v>0.717471344038922</c:v>
                </c:pt>
                <c:pt idx="10">
                  <c:v>0.72856210661204</c:v>
                </c:pt>
                <c:pt idx="11">
                  <c:v>0.740124728462387</c:v>
                </c:pt>
                <c:pt idx="12">
                  <c:v>0.752266826618103</c:v>
                </c:pt>
                <c:pt idx="13">
                  <c:v>0.765118783247896</c:v>
                </c:pt>
                <c:pt idx="14">
                  <c:v>0.778968266946217</c:v>
                </c:pt>
                <c:pt idx="15">
                  <c:v>0.79408018116695</c:v>
                </c:pt>
                <c:pt idx="16">
                  <c:v>0.810715290247509</c:v>
                </c:pt>
                <c:pt idx="17">
                  <c:v>0.829085723906826</c:v>
                </c:pt>
                <c:pt idx="18">
                  <c:v>0.849348768570643</c:v>
                </c:pt>
                <c:pt idx="19">
                  <c:v>0.871503389459843</c:v>
                </c:pt>
                <c:pt idx="20">
                  <c:v>0.895392300148684</c:v>
                </c:pt>
                <c:pt idx="21">
                  <c:v>0.920700927785679</c:v>
                </c:pt>
                <c:pt idx="22">
                  <c:v>0.946982247792401</c:v>
                </c:pt>
                <c:pt idx="23">
                  <c:v>0.97355227117269</c:v>
                </c:pt>
                <c:pt idx="24">
                  <c:v>0.999465209813856</c:v>
                </c:pt>
                <c:pt idx="25">
                  <c:v>1.02377424082409</c:v>
                </c:pt>
                <c:pt idx="26">
                  <c:v>1.04540319392199</c:v>
                </c:pt>
                <c:pt idx="27">
                  <c:v>1.06340628099487</c:v>
                </c:pt>
                <c:pt idx="28">
                  <c:v>1.07709847826745</c:v>
                </c:pt>
                <c:pt idx="29">
                  <c:v>1.08608656967537</c:v>
                </c:pt>
                <c:pt idx="30">
                  <c:v>1.09026500774873</c:v>
                </c:pt>
                <c:pt idx="31">
                  <c:v>1.08984488742733</c:v>
                </c:pt>
                <c:pt idx="32">
                  <c:v>1.08516665104059</c:v>
                </c:pt>
                <c:pt idx="33">
                  <c:v>1.07665145368902</c:v>
                </c:pt>
                <c:pt idx="34">
                  <c:v>1.06482496316391</c:v>
                </c:pt>
                <c:pt idx="35">
                  <c:v>1.05018697777864</c:v>
                </c:pt>
                <c:pt idx="36">
                  <c:v>1.03320935681044</c:v>
                </c:pt>
                <c:pt idx="37">
                  <c:v>1.01436602909478</c:v>
                </c:pt>
                <c:pt idx="38">
                  <c:v>0.994051245475122</c:v>
                </c:pt>
                <c:pt idx="39">
                  <c:v>0.972710995750789</c:v>
                </c:pt>
                <c:pt idx="40">
                  <c:v>0.950660887552378</c:v>
                </c:pt>
                <c:pt idx="41">
                  <c:v>0.928296206502481</c:v>
                </c:pt>
                <c:pt idx="42">
                  <c:v>0.90590462119555</c:v>
                </c:pt>
                <c:pt idx="43">
                  <c:v>0.883750000306349</c:v>
                </c:pt>
                <c:pt idx="44">
                  <c:v>0.862146916686366</c:v>
                </c:pt>
                <c:pt idx="45">
                  <c:v>0.841306465275414</c:v>
                </c:pt>
                <c:pt idx="46">
                  <c:v>0.821490445190024</c:v>
                </c:pt>
                <c:pt idx="47">
                  <c:v>0.802909951370011</c:v>
                </c:pt>
                <c:pt idx="48">
                  <c:v>0.785749174498152</c:v>
                </c:pt>
                <c:pt idx="49">
                  <c:v>0.770164366221074</c:v>
                </c:pt>
                <c:pt idx="50">
                  <c:v>0.756287978265717</c:v>
                </c:pt>
                <c:pt idx="51">
                  <c:v>0.744172784367037</c:v>
                </c:pt>
                <c:pt idx="52">
                  <c:v>0.733817749745914</c:v>
                </c:pt>
                <c:pt idx="53">
                  <c:v>0.725145265968596</c:v>
                </c:pt>
                <c:pt idx="54">
                  <c:v>0.718075655043093</c:v>
                </c:pt>
                <c:pt idx="55">
                  <c:v>0.712398856808709</c:v>
                </c:pt>
                <c:pt idx="56">
                  <c:v>0.70787894162683</c:v>
                </c:pt>
                <c:pt idx="57">
                  <c:v>0.70425204082269</c:v>
                </c:pt>
                <c:pt idx="58">
                  <c:v>0.701256355279755</c:v>
                </c:pt>
                <c:pt idx="59">
                  <c:v>0.698601112066224</c:v>
                </c:pt>
                <c:pt idx="60">
                  <c:v>0.696131094314589</c:v>
                </c:pt>
                <c:pt idx="61">
                  <c:v>0.693686946040871</c:v>
                </c:pt>
                <c:pt idx="62">
                  <c:v>0.691216928289236</c:v>
                </c:pt>
                <c:pt idx="63">
                  <c:v>0.688745875758483</c:v>
                </c:pt>
                <c:pt idx="64">
                  <c:v>0.686328631741801</c:v>
                </c:pt>
                <c:pt idx="65">
                  <c:v>0.684120413106698</c:v>
                </c:pt>
                <c:pt idx="66">
                  <c:v>0.682307480094186</c:v>
                </c:pt>
                <c:pt idx="67">
                  <c:v>0.681098858085844</c:v>
                </c:pt>
                <c:pt idx="68">
                  <c:v>0.68070460724237</c:v>
                </c:pt>
                <c:pt idx="69">
                  <c:v>0.681334787724459</c:v>
                </c:pt>
                <c:pt idx="70">
                  <c:v>0.683069077524099</c:v>
                </c:pt>
                <c:pt idx="71">
                  <c:v>0.686013024111198</c:v>
                </c:pt>
                <c:pt idx="72">
                  <c:v>0.690112818971684</c:v>
                </c:pt>
                <c:pt idx="73">
                  <c:v>0.695263949414769</c:v>
                </c:pt>
                <c:pt idx="74">
                  <c:v>0.701176677287767</c:v>
                </c:pt>
                <c:pt idx="75">
                  <c:v>0.707510560261274</c:v>
                </c:pt>
                <c:pt idx="76">
                  <c:v>0.713844443234782</c:v>
                </c:pt>
                <c:pt idx="77">
                  <c:v>0.719705432151943</c:v>
                </c:pt>
                <c:pt idx="78">
                  <c:v>0.724593728699378</c:v>
                </c:pt>
                <c:pt idx="79">
                  <c:v>0.728088177776577</c:v>
                </c:pt>
                <c:pt idx="80">
                  <c:v>0.729980788781077</c:v>
                </c:pt>
                <c:pt idx="81">
                  <c:v>0.730112205728902</c:v>
                </c:pt>
                <c:pt idx="82">
                  <c:v>0.72856210661204</c:v>
                </c:pt>
                <c:pt idx="83">
                  <c:v>0.725433969342164</c:v>
                </c:pt>
                <c:pt idx="84">
                  <c:v>0.721018566851074</c:v>
                </c:pt>
                <c:pt idx="85">
                  <c:v>0.715525959299469</c:v>
                </c:pt>
                <c:pt idx="86">
                  <c:v>0.709193111105078</c:v>
                </c:pt>
                <c:pt idx="87">
                  <c:v>0.7022549171274</c:v>
                </c:pt>
                <c:pt idx="88">
                  <c:v>0.694922472306247</c:v>
                </c:pt>
                <c:pt idx="89">
                  <c:v>0.687405836802317</c:v>
                </c:pt>
                <c:pt idx="90">
                  <c:v>0.679863331820468</c:v>
                </c:pt>
                <c:pt idx="91">
                  <c:v>0.672505017521398</c:v>
                </c:pt>
                <c:pt idx="92">
                  <c:v>0.66540850233886</c:v>
                </c:pt>
                <c:pt idx="93">
                  <c:v>0.658785915991784</c:v>
                </c:pt>
                <c:pt idx="94">
                  <c:v>0.652662093178973</c:v>
                </c:pt>
                <c:pt idx="95">
                  <c:v>0.6497450508489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Werte HS4_HS5'!$V$6</c:f>
              <c:strCache>
                <c:ptCount val="1"/>
                <c:pt idx="0">
                  <c:v>TMZ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4_HS5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4_HS5'!$V$7:$V$102</c:f>
              <c:numCache>
                <c:formatCode>General</c:formatCode>
                <c:ptCount val="96"/>
                <c:pt idx="0">
                  <c:v>0.688836127067485</c:v>
                </c:pt>
                <c:pt idx="1">
                  <c:v>0.693012026666288</c:v>
                </c:pt>
                <c:pt idx="2">
                  <c:v>0.698166083659279</c:v>
                </c:pt>
                <c:pt idx="3">
                  <c:v>0.704323272277799</c:v>
                </c:pt>
                <c:pt idx="4">
                  <c:v>0.711485673707792</c:v>
                </c:pt>
                <c:pt idx="5">
                  <c:v>0.719626232531973</c:v>
                </c:pt>
                <c:pt idx="6">
                  <c:v>0.728664823091456</c:v>
                </c:pt>
                <c:pt idx="7">
                  <c:v>0.738495304903042</c:v>
                </c:pt>
                <c:pt idx="8">
                  <c:v>0.74896158902085</c:v>
                </c:pt>
                <c:pt idx="9">
                  <c:v>0.759955453775736</c:v>
                </c:pt>
                <c:pt idx="10">
                  <c:v>0.771398854694759</c:v>
                </c:pt>
                <c:pt idx="11">
                  <c:v>0.78323872153632</c:v>
                </c:pt>
                <c:pt idx="12">
                  <c:v>0.795581194783617</c:v>
                </c:pt>
                <c:pt idx="13">
                  <c:v>0.808637514810077</c:v>
                </c:pt>
                <c:pt idx="14">
                  <c:v>0.822643896220467</c:v>
                </c:pt>
                <c:pt idx="15">
                  <c:v>0.837893786233041</c:v>
                </c:pt>
                <c:pt idx="16">
                  <c:v>0.854728499342794</c:v>
                </c:pt>
                <c:pt idx="17">
                  <c:v>0.873360316516124</c:v>
                </c:pt>
                <c:pt idx="18">
                  <c:v>0.893921393060544</c:v>
                </c:pt>
                <c:pt idx="19">
                  <c:v>0.916465839810624</c:v>
                </c:pt>
                <c:pt idx="20">
                  <c:v>0.940858379679936</c:v>
                </c:pt>
                <c:pt idx="21">
                  <c:v>0.966784753590771</c:v>
                </c:pt>
                <c:pt idx="22">
                  <c:v>0.993768369961708</c:v>
                </c:pt>
                <c:pt idx="23">
                  <c:v>1.02109538201358</c:v>
                </c:pt>
                <c:pt idx="24">
                  <c:v>1.04786775801109</c:v>
                </c:pt>
                <c:pt idx="25">
                  <c:v>1.07300120007685</c:v>
                </c:pt>
                <c:pt idx="26">
                  <c:v>1.09543950634374</c:v>
                </c:pt>
                <c:pt idx="27">
                  <c:v>1.11415040858298</c:v>
                </c:pt>
                <c:pt idx="28">
                  <c:v>1.12844815602568</c:v>
                </c:pt>
                <c:pt idx="29">
                  <c:v>1.13785719768339</c:v>
                </c:pt>
                <c:pt idx="30">
                  <c:v>1.14234943754584</c:v>
                </c:pt>
                <c:pt idx="31">
                  <c:v>1.1420591121065</c:v>
                </c:pt>
                <c:pt idx="32">
                  <c:v>1.13735459127765</c:v>
                </c:pt>
                <c:pt idx="33">
                  <c:v>1.12873952205799</c:v>
                </c:pt>
                <c:pt idx="34">
                  <c:v>1.11666135942572</c:v>
                </c:pt>
                <c:pt idx="35">
                  <c:v>1.10162375037954</c:v>
                </c:pt>
                <c:pt idx="36">
                  <c:v>1.08415427555654</c:v>
                </c:pt>
                <c:pt idx="37">
                  <c:v>1.06470247112085</c:v>
                </c:pt>
                <c:pt idx="38">
                  <c:v>1.04369185841229</c:v>
                </c:pt>
                <c:pt idx="39">
                  <c:v>1.02154491817772</c:v>
                </c:pt>
                <c:pt idx="40">
                  <c:v>0.99863210151536</c:v>
                </c:pt>
                <c:pt idx="41">
                  <c:v>0.975295763513177</c:v>
                </c:pt>
                <c:pt idx="42">
                  <c:v>0.951906355269394</c:v>
                </c:pt>
                <c:pt idx="43">
                  <c:v>0.928702172574723</c:v>
                </c:pt>
                <c:pt idx="44">
                  <c:v>0.906026611110102</c:v>
                </c:pt>
                <c:pt idx="45">
                  <c:v>0.884142940897585</c:v>
                </c:pt>
                <c:pt idx="46">
                  <c:v>0.863291538913827</c:v>
                </c:pt>
                <c:pt idx="47">
                  <c:v>0.843707579170623</c:v>
                </c:pt>
                <c:pt idx="48">
                  <c:v>0.825604383227343</c:v>
                </c:pt>
                <c:pt idx="49">
                  <c:v>0.809139080622842</c:v>
                </c:pt>
                <c:pt idx="50">
                  <c:v>0.794497937499203</c:v>
                </c:pt>
                <c:pt idx="51">
                  <c:v>0.781679913263454</c:v>
                </c:pt>
                <c:pt idx="52">
                  <c:v>0.770738078157196</c:v>
                </c:pt>
                <c:pt idx="53">
                  <c:v>0.7616204025318</c:v>
                </c:pt>
                <c:pt idx="54">
                  <c:v>0.754167675662468</c:v>
                </c:pt>
                <c:pt idx="55">
                  <c:v>0.748168657175774</c:v>
                </c:pt>
                <c:pt idx="56">
                  <c:v>0.743438121522607</c:v>
                </c:pt>
                <c:pt idx="57">
                  <c:v>0.739632673022028</c:v>
                </c:pt>
                <c:pt idx="58">
                  <c:v>0.736514015883325</c:v>
                </c:pt>
                <c:pt idx="59">
                  <c:v>0.733764769249875</c:v>
                </c:pt>
                <c:pt idx="60">
                  <c:v>0.731201788758508</c:v>
                </c:pt>
                <c:pt idx="61">
                  <c:v>0.728664823091456</c:v>
                </c:pt>
                <c:pt idx="62">
                  <c:v>0.726100802007117</c:v>
                </c:pt>
                <c:pt idx="63">
                  <c:v>0.723536780922778</c:v>
                </c:pt>
                <c:pt idx="64">
                  <c:v>0.721052885497325</c:v>
                </c:pt>
                <c:pt idx="65">
                  <c:v>0.718806245269611</c:v>
                </c:pt>
                <c:pt idx="66">
                  <c:v>0.716983126381721</c:v>
                </c:pt>
                <c:pt idx="67">
                  <c:v>0.715846798855707</c:v>
                </c:pt>
                <c:pt idx="68">
                  <c:v>0.715582488240682</c:v>
                </c:pt>
                <c:pt idx="69">
                  <c:v>0.716401434910071</c:v>
                </c:pt>
                <c:pt idx="70">
                  <c:v>0.718462849588673</c:v>
                </c:pt>
                <c:pt idx="71">
                  <c:v>0.721792747100801</c:v>
                </c:pt>
                <c:pt idx="72">
                  <c:v>0.726391127446456</c:v>
                </c:pt>
                <c:pt idx="73">
                  <c:v>0.732073805669497</c:v>
                </c:pt>
                <c:pt idx="74">
                  <c:v>0.738601445386241</c:v>
                </c:pt>
                <c:pt idx="75">
                  <c:v>0.745604636091436</c:v>
                </c:pt>
                <c:pt idx="76">
                  <c:v>0.752581811972317</c:v>
                </c:pt>
                <c:pt idx="77">
                  <c:v>0.759030366623147</c:v>
                </c:pt>
                <c:pt idx="78">
                  <c:v>0.764421678813878</c:v>
                </c:pt>
                <c:pt idx="79">
                  <c:v>0.768307252973342</c:v>
                </c:pt>
                <c:pt idx="80">
                  <c:v>0.770421737893544</c:v>
                </c:pt>
                <c:pt idx="81">
                  <c:v>0.770605922849683</c:v>
                </c:pt>
                <c:pt idx="82">
                  <c:v>0.768994044335219</c:v>
                </c:pt>
                <c:pt idx="83">
                  <c:v>0.765770287306289</c:v>
                </c:pt>
                <c:pt idx="84">
                  <c:v>0.761144851543349</c:v>
                </c:pt>
                <c:pt idx="85">
                  <c:v>0.755436158495994</c:v>
                </c:pt>
                <c:pt idx="86">
                  <c:v>0.74890851877925</c:v>
                </c:pt>
                <c:pt idx="87">
                  <c:v>0.741799187590856</c:v>
                </c:pt>
                <c:pt idx="88">
                  <c:v>0.734293390479925</c:v>
                </c:pt>
                <c:pt idx="89">
                  <c:v>0.726629423237167</c:v>
                </c:pt>
                <c:pt idx="90">
                  <c:v>0.71896545599441</c:v>
                </c:pt>
                <c:pt idx="91">
                  <c:v>0.711485673707792</c:v>
                </c:pt>
                <c:pt idx="92">
                  <c:v>0.704297257453485</c:v>
                </c:pt>
                <c:pt idx="93">
                  <c:v>0.697505307121716</c:v>
                </c:pt>
                <c:pt idx="94">
                  <c:v>0.691241978019997</c:v>
                </c:pt>
                <c:pt idx="95">
                  <c:v>0.68883612706748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Werte HS4_HS5'!$W$6</c:f>
              <c:strCache>
                <c:ptCount val="1"/>
                <c:pt idx="0">
                  <c:v>TMZ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4_HS5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4_HS5'!$W$7:$W$102</c:f>
              <c:numCache>
                <c:formatCode>General</c:formatCode>
                <c:ptCount val="96"/>
                <c:pt idx="0">
                  <c:v>0.72832661338117</c:v>
                </c:pt>
                <c:pt idx="1">
                  <c:v>0.732798668389937</c:v>
                </c:pt>
                <c:pt idx="2">
                  <c:v>0.738255896051209</c:v>
                </c:pt>
                <c:pt idx="3">
                  <c:v>0.744750699165653</c:v>
                </c:pt>
                <c:pt idx="4">
                  <c:v>0.752310327189612</c:v>
                </c:pt>
                <c:pt idx="5">
                  <c:v>0.760854079810064</c:v>
                </c:pt>
                <c:pt idx="6">
                  <c:v>0.770330602282357</c:v>
                </c:pt>
                <c:pt idx="7">
                  <c:v>0.78057849398044</c:v>
                </c:pt>
                <c:pt idx="8">
                  <c:v>0.791464651790626</c:v>
                </c:pt>
                <c:pt idx="9">
                  <c:v>0.802858068711251</c:v>
                </c:pt>
                <c:pt idx="10">
                  <c:v>0.814622497460585</c:v>
                </c:pt>
                <c:pt idx="11">
                  <c:v>0.826733832750323</c:v>
                </c:pt>
                <c:pt idx="12">
                  <c:v>0.839297928237808</c:v>
                </c:pt>
                <c:pt idx="13">
                  <c:v>0.852500289837395</c:v>
                </c:pt>
                <c:pt idx="14">
                  <c:v>0.866634373232809</c:v>
                </c:pt>
                <c:pt idx="15">
                  <c:v>0.88204603690844</c:v>
                </c:pt>
                <c:pt idx="16">
                  <c:v>0.899028736548014</c:v>
                </c:pt>
                <c:pt idx="17">
                  <c:v>0.917873831723228</c:v>
                </c:pt>
                <c:pt idx="18">
                  <c:v>0.938742723060132</c:v>
                </c:pt>
                <c:pt idx="19">
                  <c:v>0.961660563903044</c:v>
                </c:pt>
                <c:pt idx="20">
                  <c:v>0.98649529919429</c:v>
                </c:pt>
                <c:pt idx="21">
                  <c:v>1.01298072270649</c:v>
                </c:pt>
                <c:pt idx="22">
                  <c:v>1.04061062338521</c:v>
                </c:pt>
                <c:pt idx="23">
                  <c:v>1.068638785349</c:v>
                </c:pt>
                <c:pt idx="24">
                  <c:v>1.09616178431436</c:v>
                </c:pt>
                <c:pt idx="25">
                  <c:v>1.12206134451513</c:v>
                </c:pt>
                <c:pt idx="26">
                  <c:v>1.14519298878475</c:v>
                </c:pt>
                <c:pt idx="27">
                  <c:v>1.16457049641473</c:v>
                </c:pt>
                <c:pt idx="28">
                  <c:v>1.17939629677892</c:v>
                </c:pt>
                <c:pt idx="29">
                  <c:v>1.18924487913593</c:v>
                </c:pt>
                <c:pt idx="30">
                  <c:v>1.19403659122876</c:v>
                </c:pt>
                <c:pt idx="31">
                  <c:v>1.19390348811507</c:v>
                </c:pt>
                <c:pt idx="32">
                  <c:v>1.18924487913593</c:v>
                </c:pt>
                <c:pt idx="33">
                  <c:v>1.18051457254511</c:v>
                </c:pt>
                <c:pt idx="34">
                  <c:v>1.16821668328501</c:v>
                </c:pt>
                <c:pt idx="35">
                  <c:v>1.15288467186639</c:v>
                </c:pt>
                <c:pt idx="36">
                  <c:v>1.134971298487</c:v>
                </c:pt>
                <c:pt idx="37">
                  <c:v>1.11492827528858</c:v>
                </c:pt>
                <c:pt idx="38">
                  <c:v>1.09326076526954</c:v>
                </c:pt>
                <c:pt idx="39">
                  <c:v>1.07031567497028</c:v>
                </c:pt>
                <c:pt idx="40">
                  <c:v>1.04654576458855</c:v>
                </c:pt>
                <c:pt idx="41">
                  <c:v>1.02227069120841</c:v>
                </c:pt>
                <c:pt idx="42">
                  <c:v>0.997835265258236</c:v>
                </c:pt>
                <c:pt idx="43">
                  <c:v>0.97361259467876</c:v>
                </c:pt>
                <c:pt idx="44">
                  <c:v>0.949842684297032</c:v>
                </c:pt>
                <c:pt idx="45">
                  <c:v>0.926871392597441</c:v>
                </c:pt>
                <c:pt idx="46">
                  <c:v>0.904964925807366</c:v>
                </c:pt>
                <c:pt idx="47">
                  <c:v>0.884362240697842</c:v>
                </c:pt>
                <c:pt idx="48">
                  <c:v>0.865303342095913</c:v>
                </c:pt>
                <c:pt idx="49">
                  <c:v>0.84797478397195</c:v>
                </c:pt>
                <c:pt idx="50">
                  <c:v>0.83250966943964</c:v>
                </c:pt>
                <c:pt idx="51">
                  <c:v>0.819014900212341</c:v>
                </c:pt>
                <c:pt idx="52">
                  <c:v>0.807462178777694</c:v>
                </c:pt>
                <c:pt idx="53">
                  <c:v>0.79782635179138</c:v>
                </c:pt>
                <c:pt idx="54">
                  <c:v>0.789974316139708</c:v>
                </c:pt>
                <c:pt idx="55">
                  <c:v>0.783666066995633</c:v>
                </c:pt>
                <c:pt idx="56">
                  <c:v>0.778661599532108</c:v>
                </c:pt>
                <c:pt idx="57">
                  <c:v>0.774695755577767</c:v>
                </c:pt>
                <c:pt idx="58">
                  <c:v>0.771395427191873</c:v>
                </c:pt>
                <c:pt idx="59">
                  <c:v>0.768546810947714</c:v>
                </c:pt>
                <c:pt idx="60">
                  <c:v>0.765884748673922</c:v>
                </c:pt>
                <c:pt idx="61">
                  <c:v>0.763249935856477</c:v>
                </c:pt>
                <c:pt idx="62">
                  <c:v>0.760615123039031</c:v>
                </c:pt>
                <c:pt idx="63">
                  <c:v>0.757979262165572</c:v>
                </c:pt>
                <c:pt idx="64">
                  <c:v>0.755451351061484</c:v>
                </c:pt>
                <c:pt idx="65">
                  <c:v>0.753188598128761</c:v>
                </c:pt>
                <c:pt idx="66">
                  <c:v>0.751432056250464</c:v>
                </c:pt>
                <c:pt idx="67">
                  <c:v>0.75039343274128</c:v>
                </c:pt>
                <c:pt idx="68">
                  <c:v>0.750286531027923</c:v>
                </c:pt>
                <c:pt idx="69">
                  <c:v>0.75135135593744</c:v>
                </c:pt>
                <c:pt idx="70">
                  <c:v>0.753747211983852</c:v>
                </c:pt>
                <c:pt idx="71">
                  <c:v>0.757500300567492</c:v>
                </c:pt>
                <c:pt idx="72">
                  <c:v>0.762584420288029</c:v>
                </c:pt>
                <c:pt idx="73">
                  <c:v>0.768866468031771</c:v>
                </c:pt>
                <c:pt idx="74">
                  <c:v>0.776052988114995</c:v>
                </c:pt>
                <c:pt idx="75">
                  <c:v>0.783719517852312</c:v>
                </c:pt>
                <c:pt idx="76">
                  <c:v>0.791384999533615</c:v>
                </c:pt>
                <c:pt idx="77">
                  <c:v>0.798439464559163</c:v>
                </c:pt>
                <c:pt idx="78">
                  <c:v>0.804348404362169</c:v>
                </c:pt>
                <c:pt idx="79">
                  <c:v>0.808606655944222</c:v>
                </c:pt>
                <c:pt idx="80">
                  <c:v>0.810922859733623</c:v>
                </c:pt>
                <c:pt idx="81">
                  <c:v>0.811215267361335</c:v>
                </c:pt>
                <c:pt idx="82">
                  <c:v>0.809538377740049</c:v>
                </c:pt>
                <c:pt idx="83">
                  <c:v>0.806158397097144</c:v>
                </c:pt>
                <c:pt idx="84">
                  <c:v>0.80136668500432</c:v>
                </c:pt>
                <c:pt idx="85">
                  <c:v>0.795483946601646</c:v>
                </c:pt>
                <c:pt idx="86">
                  <c:v>0.78875018671617</c:v>
                </c:pt>
                <c:pt idx="87">
                  <c:v>0.781456764919589</c:v>
                </c:pt>
                <c:pt idx="88">
                  <c:v>0.773843686038951</c:v>
                </c:pt>
                <c:pt idx="89">
                  <c:v>0.76607130264429</c:v>
                </c:pt>
                <c:pt idx="90">
                  <c:v>0.75829891924963</c:v>
                </c:pt>
                <c:pt idx="91">
                  <c:v>0.750713089825338</c:v>
                </c:pt>
                <c:pt idx="92">
                  <c:v>0.743419668028757</c:v>
                </c:pt>
                <c:pt idx="93">
                  <c:v>0.736551756973578</c:v>
                </c:pt>
                <c:pt idx="94">
                  <c:v>0.730163855572491</c:v>
                </c:pt>
                <c:pt idx="95">
                  <c:v>0.7283266133811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Werte HS4_HS5'!$X$6</c:f>
              <c:strCache>
                <c:ptCount val="1"/>
                <c:pt idx="0">
                  <c:v>TMZ 2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4_HS5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4_HS5'!$X$7:$X$102</c:f>
              <c:numCache>
                <c:formatCode>General</c:formatCode>
                <c:ptCount val="96"/>
                <c:pt idx="0">
                  <c:v>0.768251234611017</c:v>
                </c:pt>
                <c:pt idx="1">
                  <c:v>0.773004450685828</c:v>
                </c:pt>
                <c:pt idx="2">
                  <c:v>0.778750386932846</c:v>
                </c:pt>
                <c:pt idx="3">
                  <c:v>0.78559687877014</c:v>
                </c:pt>
                <c:pt idx="4">
                  <c:v>0.793517495948183</c:v>
                </c:pt>
                <c:pt idx="5">
                  <c:v>0.802485808217448</c:v>
                </c:pt>
                <c:pt idx="6">
                  <c:v>0.812367549910342</c:v>
                </c:pt>
                <c:pt idx="7">
                  <c:v>0.823053828398818</c:v>
                </c:pt>
                <c:pt idx="8">
                  <c:v>0.834357517516227</c:v>
                </c:pt>
                <c:pt idx="9">
                  <c:v>0.846117921345451</c:v>
                </c:pt>
                <c:pt idx="10">
                  <c:v>0.858200774218896</c:v>
                </c:pt>
                <c:pt idx="11">
                  <c:v>0.870578588677055</c:v>
                </c:pt>
                <c:pt idx="12">
                  <c:v>0.883360257347976</c:v>
                </c:pt>
                <c:pt idx="13">
                  <c:v>0.896704361728816</c:v>
                </c:pt>
                <c:pt idx="14">
                  <c:v>0.910989382992793</c:v>
                </c:pt>
                <c:pt idx="15">
                  <c:v>0.926509225514638</c:v>
                </c:pt>
                <c:pt idx="16">
                  <c:v>0.943666686297134</c:v>
                </c:pt>
                <c:pt idx="17">
                  <c:v>0.962702809215959</c:v>
                </c:pt>
                <c:pt idx="18">
                  <c:v>0.983834322317229</c:v>
                </c:pt>
                <c:pt idx="19">
                  <c:v>1.00708765585047</c:v>
                </c:pt>
                <c:pt idx="20">
                  <c:v>1.03235391718764</c:v>
                </c:pt>
                <c:pt idx="21">
                  <c:v>1.05931171449449</c:v>
                </c:pt>
                <c:pt idx="22">
                  <c:v>1.0875043330592</c:v>
                </c:pt>
                <c:pt idx="23">
                  <c:v>1.11615366633574</c:v>
                </c:pt>
                <c:pt idx="24">
                  <c:v>1.14432091186091</c:v>
                </c:pt>
                <c:pt idx="25">
                  <c:v>1.17087591216498</c:v>
                </c:pt>
                <c:pt idx="26">
                  <c:v>1.19463882090909</c:v>
                </c:pt>
                <c:pt idx="27">
                  <c:v>1.21458837325154</c:v>
                </c:pt>
                <c:pt idx="28">
                  <c:v>1.22992003239676</c:v>
                </c:pt>
                <c:pt idx="29">
                  <c:v>1.24017708363293</c:v>
                </c:pt>
                <c:pt idx="30">
                  <c:v>1.24525169154198</c:v>
                </c:pt>
                <c:pt idx="31">
                  <c:v>1.24530560925101</c:v>
                </c:pt>
                <c:pt idx="32">
                  <c:v>1.2407141463033</c:v>
                </c:pt>
                <c:pt idx="33">
                  <c:v>1.23193401741066</c:v>
                </c:pt>
                <c:pt idx="34">
                  <c:v>1.21947479778396</c:v>
                </c:pt>
                <c:pt idx="35">
                  <c:v>1.20387460730356</c:v>
                </c:pt>
                <c:pt idx="36">
                  <c:v>1.18553624297223</c:v>
                </c:pt>
                <c:pt idx="37">
                  <c:v>1.16499571025036</c:v>
                </c:pt>
                <c:pt idx="38">
                  <c:v>1.14268223639028</c:v>
                </c:pt>
                <c:pt idx="39">
                  <c:v>1.11900073281471</c:v>
                </c:pt>
                <c:pt idx="40">
                  <c:v>1.09435188210648</c:v>
                </c:pt>
                <c:pt idx="41">
                  <c:v>1.06913848126837</c:v>
                </c:pt>
                <c:pt idx="42">
                  <c:v>1.04371152401408</c:v>
                </c:pt>
                <c:pt idx="43">
                  <c:v>1.01841777521741</c:v>
                </c:pt>
                <c:pt idx="44">
                  <c:v>0.99358179834253</c:v>
                </c:pt>
                <c:pt idx="45">
                  <c:v>0.969522870803726</c:v>
                </c:pt>
                <c:pt idx="46">
                  <c:v>0.946539125815652</c:v>
                </c:pt>
                <c:pt idx="47">
                  <c:v>0.924898037503515</c:v>
                </c:pt>
                <c:pt idx="48">
                  <c:v>0.90486707999252</c:v>
                </c:pt>
                <c:pt idx="49">
                  <c:v>0.886662981328783</c:v>
                </c:pt>
                <c:pt idx="50">
                  <c:v>0.870391462510409</c:v>
                </c:pt>
                <c:pt idx="51">
                  <c:v>0.856186789204992</c:v>
                </c:pt>
                <c:pt idx="52">
                  <c:v>0.844023588372987</c:v>
                </c:pt>
                <c:pt idx="53">
                  <c:v>0.83384794230536</c:v>
                </c:pt>
                <c:pt idx="54">
                  <c:v>0.825550958374063</c:v>
                </c:pt>
                <c:pt idx="55">
                  <c:v>0.818891592703415</c:v>
                </c:pt>
                <c:pt idx="56">
                  <c:v>0.813628801417738</c:v>
                </c:pt>
                <c:pt idx="57">
                  <c:v>0.809440135472809</c:v>
                </c:pt>
                <c:pt idx="58">
                  <c:v>0.805976715574882</c:v>
                </c:pt>
                <c:pt idx="59">
                  <c:v>0.802996440638296</c:v>
                </c:pt>
                <c:pt idx="60">
                  <c:v>0.800230779327864</c:v>
                </c:pt>
                <c:pt idx="61">
                  <c:v>0.797519035726465</c:v>
                </c:pt>
                <c:pt idx="62">
                  <c:v>0.794807292125066</c:v>
                </c:pt>
                <c:pt idx="63">
                  <c:v>0.792121978773194</c:v>
                </c:pt>
                <c:pt idx="64">
                  <c:v>0.789597361338441</c:v>
                </c:pt>
                <c:pt idx="65">
                  <c:v>0.787368762698383</c:v>
                </c:pt>
                <c:pt idx="66">
                  <c:v>0.785650796479174</c:v>
                </c:pt>
                <c:pt idx="67">
                  <c:v>0.784737367055544</c:v>
                </c:pt>
                <c:pt idx="68">
                  <c:v>0.784871632723138</c:v>
                </c:pt>
                <c:pt idx="69">
                  <c:v>0.786214289399074</c:v>
                </c:pt>
                <c:pt idx="70">
                  <c:v>0.788979950709507</c:v>
                </c:pt>
                <c:pt idx="71">
                  <c:v>0.793168616654435</c:v>
                </c:pt>
                <c:pt idx="72">
                  <c:v>0.798807774693367</c:v>
                </c:pt>
                <c:pt idx="73">
                  <c:v>0.805681753990169</c:v>
                </c:pt>
                <c:pt idx="74">
                  <c:v>0.813494535750144</c:v>
                </c:pt>
                <c:pt idx="75">
                  <c:v>0.821845437390475</c:v>
                </c:pt>
                <c:pt idx="76">
                  <c:v>0.830196339030806</c:v>
                </c:pt>
                <c:pt idx="77">
                  <c:v>0.837874855123188</c:v>
                </c:pt>
                <c:pt idx="78">
                  <c:v>0.844292119708174</c:v>
                </c:pt>
                <c:pt idx="79">
                  <c:v>0.848937500364917</c:v>
                </c:pt>
                <c:pt idx="80">
                  <c:v>0.851488548049196</c:v>
                </c:pt>
                <c:pt idx="81">
                  <c:v>0.85186385759247</c:v>
                </c:pt>
                <c:pt idx="82">
                  <c:v>0.85014589137326</c:v>
                </c:pt>
                <c:pt idx="83">
                  <c:v>0.846654984015826</c:v>
                </c:pt>
                <c:pt idx="84">
                  <c:v>0.841688211524843</c:v>
                </c:pt>
                <c:pt idx="85">
                  <c:v>0.835619826233603</c:v>
                </c:pt>
                <c:pt idx="86">
                  <c:v>0.828719416687276</c:v>
                </c:pt>
                <c:pt idx="87">
                  <c:v>0.821281944470574</c:v>
                </c:pt>
                <c:pt idx="88">
                  <c:v>0.813548453459178</c:v>
                </c:pt>
                <c:pt idx="89">
                  <c:v>0.805681753990169</c:v>
                </c:pt>
                <c:pt idx="90">
                  <c:v>0.797867915020212</c:v>
                </c:pt>
                <c:pt idx="91">
                  <c:v>0.790215829177357</c:v>
                </c:pt>
                <c:pt idx="92">
                  <c:v>0.782858704919215</c:v>
                </c:pt>
                <c:pt idx="93">
                  <c:v>0.775904377663854</c:v>
                </c:pt>
                <c:pt idx="94">
                  <c:v>0.769433195369833</c:v>
                </c:pt>
                <c:pt idx="95">
                  <c:v>0.768251234611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88556"/>
        <c:axId val="51713085"/>
      </c:lineChart>
      <c:catAx>
        <c:axId val="56588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Zeit</a:t>
                </a:r>
              </a:p>
            </c:rich>
          </c:tx>
          <c:layout>
            <c:manualLayout>
              <c:xMode val="edge"/>
              <c:yMode val="edge"/>
              <c:x val="0.465257894100093"/>
              <c:y val="0.94613406910390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3085"/>
        <c:crossesAt val="0"/>
        <c:auto val="1"/>
        <c:lblAlgn val="ctr"/>
        <c:lblOffset val="100"/>
        <c:noMultiLvlLbl val="0"/>
      </c:catAx>
      <c:valAx>
        <c:axId val="51713085"/>
        <c:scaling>
          <c:orientation val="minMax"/>
        </c:scaling>
        <c:delete val="0"/>
        <c:axPos val="l"/>
        <c:majorGridlines>
          <c:spPr>
            <a:ln w="0">
              <a:solidFill>
                <a:srgbClr val="eaeaea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 [K/h]</a:t>
                </a:r>
              </a:p>
            </c:rich>
          </c:tx>
          <c:layout>
            <c:manualLayout>
              <c:xMode val="edge"/>
              <c:yMode val="edge"/>
              <c:x val="0.0101221922006694"/>
              <c:y val="0.36997554398946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8556"/>
        <c:crossesAt val="1"/>
        <c:crossBetween val="midCat"/>
      </c:valAx>
      <c:spPr>
        <a:solidFill>
          <a:srgbClr val="f8f8f8"/>
        </a:solidFill>
        <a:ln w="12600">
          <a:solidFill>
            <a:srgbClr val="dddddd"/>
          </a:solidFill>
          <a:round/>
        </a:ln>
      </c:spPr>
    </c:plotArea>
    <c:legend>
      <c:legendPos val="r"/>
      <c:layout>
        <c:manualLayout>
          <c:xMode val="edge"/>
          <c:yMode val="edge"/>
          <c:x val="0.89341452595072"/>
          <c:y val="0.161221546372358"/>
          <c:w val="0.0924708634108965"/>
          <c:h val="0.725591020254593"/>
        </c:manualLayout>
      </c:layout>
      <c:overlay val="0"/>
      <c:spPr>
        <a:solidFill>
          <a:srgbClr val="ffffff"/>
        </a:solidFill>
        <a:ln w="0">
          <a:solidFill>
            <a:srgbClr val="777777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83120</xdr:colOff>
      <xdr:row>0</xdr:row>
      <xdr:rowOff>66960</xdr:rowOff>
    </xdr:from>
    <xdr:to>
      <xdr:col>24</xdr:col>
      <xdr:colOff>10800</xdr:colOff>
      <xdr:row>2</xdr:row>
      <xdr:rowOff>152280</xdr:rowOff>
    </xdr:to>
    <xdr:pic>
      <xdr:nvPicPr>
        <xdr:cNvPr id="0" name="Grafik 14" descr=""/>
        <xdr:cNvPicPr/>
      </xdr:nvPicPr>
      <xdr:blipFill>
        <a:blip r:embed="rId1"/>
        <a:stretch/>
      </xdr:blipFill>
      <xdr:spPr>
        <a:xfrm>
          <a:off x="16441200" y="66960"/>
          <a:ext cx="1882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45960</xdr:colOff>
      <xdr:row>36</xdr:row>
      <xdr:rowOff>68040</xdr:rowOff>
    </xdr:to>
    <xdr:graphicFrame>
      <xdr:nvGraphicFramePr>
        <xdr:cNvPr id="1" name=" 0"/>
        <xdr:cNvGraphicFramePr/>
      </xdr:nvGraphicFramePr>
      <xdr:xfrm>
        <a:off x="360360" y="179640"/>
        <a:ext cx="8926560" cy="57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4520</xdr:colOff>
      <xdr:row>1</xdr:row>
      <xdr:rowOff>64440</xdr:rowOff>
    </xdr:from>
    <xdr:to>
      <xdr:col>11</xdr:col>
      <xdr:colOff>279360</xdr:colOff>
      <xdr:row>4</xdr:row>
      <xdr:rowOff>143640</xdr:rowOff>
    </xdr:to>
    <xdr:pic>
      <xdr:nvPicPr>
        <xdr:cNvPr id="2" name="Grafik 6" descr=""/>
        <xdr:cNvPicPr/>
      </xdr:nvPicPr>
      <xdr:blipFill>
        <a:blip r:embed="rId2"/>
        <a:stretch/>
      </xdr:blipFill>
      <xdr:spPr>
        <a:xfrm>
          <a:off x="8019720" y="227160"/>
          <a:ext cx="1200600" cy="5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13"/>
    <col collapsed="false" customWidth="true" hidden="false" outlineLevel="0" max="38" min="3" style="1" width="11.13"/>
    <col collapsed="false" customWidth="false" hidden="false" outlineLevel="0" max="257" min="39" style="1" width="11.42"/>
  </cols>
  <sheetData>
    <row r="1" s="7" customFormat="true" ht="43.5" hidden="false" customHeight="true" outlineLevel="0" collapsed="false">
      <c r="A1" s="3"/>
      <c r="B1" s="4" t="s">
        <v>0</v>
      </c>
      <c r="C1" s="2"/>
      <c r="D1" s="5"/>
      <c r="E1" s="5"/>
      <c r="F1" s="5"/>
      <c r="G1" s="5"/>
      <c r="H1" s="4"/>
      <c r="I1" s="6"/>
      <c r="J1" s="5"/>
      <c r="K1" s="5"/>
      <c r="L1" s="5"/>
      <c r="N1" s="8"/>
      <c r="T1" s="8"/>
    </row>
    <row r="2" s="7" customFormat="true" ht="13.5" hidden="false" customHeight="true" outlineLevel="0" collapsed="false">
      <c r="A2" s="9"/>
      <c r="B2" s="10" t="s">
        <v>1</v>
      </c>
      <c r="C2" s="2"/>
      <c r="D2" s="11"/>
      <c r="E2" s="11"/>
      <c r="F2" s="11"/>
      <c r="G2" s="11"/>
      <c r="H2" s="10"/>
      <c r="I2" s="6"/>
      <c r="J2" s="11"/>
      <c r="K2" s="11"/>
      <c r="L2" s="11"/>
      <c r="N2" s="12"/>
      <c r="T2" s="12"/>
    </row>
    <row r="3" s="7" customFormat="true" ht="23.25" hidden="false" customHeight="true" outlineLevel="0" collapsed="false">
      <c r="A3" s="9"/>
      <c r="B3" s="2"/>
      <c r="C3" s="1"/>
      <c r="D3" s="13"/>
      <c r="E3" s="14"/>
      <c r="F3" s="14"/>
      <c r="G3" s="14"/>
      <c r="H3" s="6"/>
      <c r="I3" s="6"/>
      <c r="J3" s="15"/>
      <c r="K3" s="15"/>
      <c r="L3" s="15"/>
    </row>
    <row r="4" s="7" customFormat="true" ht="28.5" hidden="false" customHeight="true" outlineLevel="0" collapsed="false">
      <c r="A4" s="9"/>
      <c r="C4" s="16" t="s">
        <v>2</v>
      </c>
      <c r="D4" s="16"/>
      <c r="E4" s="16"/>
      <c r="F4" s="16"/>
      <c r="G4" s="16"/>
      <c r="H4" s="17"/>
      <c r="I4" s="6"/>
      <c r="J4" s="15"/>
      <c r="K4" s="15"/>
      <c r="L4" s="15"/>
      <c r="Y4" s="18"/>
    </row>
    <row r="5" customFormat="false" ht="16.5" hidden="false" customHeight="false" outlineLevel="0" collapsed="false">
      <c r="A5" s="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3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</row>
    <row r="6" s="22" customFormat="true" ht="13.5" hidden="false" customHeight="false" outlineLevel="0" collapsed="false">
      <c r="A6" s="1"/>
      <c r="B6" s="20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15</v>
      </c>
      <c r="O6" s="21" t="s">
        <v>16</v>
      </c>
      <c r="P6" s="21" t="s">
        <v>17</v>
      </c>
      <c r="Q6" s="21" t="s">
        <v>18</v>
      </c>
      <c r="R6" s="21" t="s">
        <v>19</v>
      </c>
      <c r="S6" s="21" t="s">
        <v>20</v>
      </c>
      <c r="T6" s="21" t="s">
        <v>21</v>
      </c>
      <c r="U6" s="21" t="s">
        <v>22</v>
      </c>
      <c r="V6" s="21" t="s">
        <v>23</v>
      </c>
      <c r="W6" s="21" t="s">
        <v>24</v>
      </c>
      <c r="X6" s="21" t="s">
        <v>25</v>
      </c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</row>
    <row r="7" customFormat="false" ht="12.75" hidden="false" customHeight="false" outlineLevel="0" collapsed="false">
      <c r="B7" s="24" t="n">
        <v>0.0104166666666667</v>
      </c>
      <c r="C7" s="25" t="n">
        <v>0.00901687294885118</v>
      </c>
      <c r="D7" s="25" t="n">
        <v>0.0338326599999408</v>
      </c>
      <c r="E7" s="25" t="n">
        <v>0.0648777923430184</v>
      </c>
      <c r="F7" s="25" t="n">
        <v>0.0980942133954707</v>
      </c>
      <c r="G7" s="25" t="n">
        <v>0.132424239233343</v>
      </c>
      <c r="H7" s="25" t="n">
        <v>0.167466819967632</v>
      </c>
      <c r="I7" s="25" t="n">
        <v>0.202964806856946</v>
      </c>
      <c r="J7" s="25" t="n">
        <v>0.238828692489672</v>
      </c>
      <c r="K7" s="25" t="n">
        <v>0.275001695834832</v>
      </c>
      <c r="L7" s="25" t="n">
        <v>0.311433631691863</v>
      </c>
      <c r="M7" s="25" t="n">
        <v>0.348084773706376</v>
      </c>
      <c r="N7" s="25" t="n">
        <v>0.38495845279233</v>
      </c>
      <c r="O7" s="25" t="n">
        <v>0.422062021062931</v>
      </c>
      <c r="P7" s="25" t="n">
        <v>0.459337816457541</v>
      </c>
      <c r="Q7" s="25" t="n">
        <v>0.496862649444724</v>
      </c>
      <c r="R7" s="25" t="n">
        <v>0.534620568212409</v>
      </c>
      <c r="S7" s="25" t="n">
        <v>0.572678436890273</v>
      </c>
      <c r="T7" s="25" t="n">
        <v>0.611028341074676</v>
      </c>
      <c r="U7" s="25" t="n">
        <v>0.64974505084891</v>
      </c>
      <c r="V7" s="25" t="n">
        <v>0.688836127067485</v>
      </c>
      <c r="W7" s="25" t="n">
        <v>0.72832661338117</v>
      </c>
      <c r="X7" s="26" t="n">
        <v>0.768251234611017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customFormat="false" ht="12.75" hidden="false" customHeight="false" outlineLevel="0" collapsed="false">
      <c r="B8" s="24" t="n">
        <f aca="false">B7+1/96</f>
        <v>0.0208333333333333</v>
      </c>
      <c r="C8" s="28" t="n">
        <v>0.00811923569898188</v>
      </c>
      <c r="D8" s="28" t="n">
        <v>0.0328978817209522</v>
      </c>
      <c r="E8" s="28" t="n">
        <v>0.0639860650143939</v>
      </c>
      <c r="F8" s="28" t="n">
        <v>0.0973673097815372</v>
      </c>
      <c r="G8" s="28" t="n">
        <v>0.131947784291646</v>
      </c>
      <c r="H8" s="28" t="n">
        <v>0.167226075309712</v>
      </c>
      <c r="I8" s="28" t="n">
        <v>0.20304483614586</v>
      </c>
      <c r="J8" s="28" t="n">
        <v>0.239228078604311</v>
      </c>
      <c r="K8" s="28" t="n">
        <v>0.275720054960175</v>
      </c>
      <c r="L8" s="28" t="n">
        <v>0.31246686435365</v>
      </c>
      <c r="M8" s="28" t="n">
        <v>0.349456032167717</v>
      </c>
      <c r="N8" s="28" t="n">
        <v>0.386665441193972</v>
      </c>
      <c r="O8" s="28" t="n">
        <v>0.424103467142859</v>
      </c>
      <c r="P8" s="28" t="n">
        <v>0.461714710285498</v>
      </c>
      <c r="Q8" s="28" t="n">
        <v>0.499548565541812</v>
      </c>
      <c r="R8" s="28" t="n">
        <v>0.53764500810056</v>
      </c>
      <c r="S8" s="28" t="n">
        <v>0.575993321497598</v>
      </c>
      <c r="T8" s="28" t="n">
        <v>0.614640454123166</v>
      </c>
      <c r="U8" s="28" t="n">
        <v>0.6536347855487</v>
      </c>
      <c r="V8" s="28" t="n">
        <v>0.693012026666288</v>
      </c>
      <c r="W8" s="28" t="n">
        <v>0.732798668389937</v>
      </c>
      <c r="X8" s="29" t="n">
        <v>0.773004450685828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customFormat="false" ht="12.75" hidden="false" customHeight="false" outlineLevel="0" collapsed="false">
      <c r="B9" s="24" t="n">
        <f aca="false">B8+1/96</f>
        <v>0.03125</v>
      </c>
      <c r="C9" s="28" t="n">
        <v>0.00755812037133593</v>
      </c>
      <c r="D9" s="28" t="n">
        <v>0.032362971073501</v>
      </c>
      <c r="E9" s="28" t="n">
        <v>0.0635903914674851</v>
      </c>
      <c r="F9" s="28" t="n">
        <v>0.0971866048100958</v>
      </c>
      <c r="G9" s="28" t="n">
        <v>0.131999912841065</v>
      </c>
      <c r="H9" s="28" t="n">
        <v>0.167600333380539</v>
      </c>
      <c r="I9" s="28" t="n">
        <v>0.203713501915081</v>
      </c>
      <c r="J9" s="28" t="n">
        <v>0.240243360148367</v>
      </c>
      <c r="K9" s="28" t="n">
        <v>0.277076141064138</v>
      </c>
      <c r="L9" s="28" t="n">
        <v>0.314188223712492</v>
      </c>
      <c r="M9" s="28" t="n">
        <v>0.351539390026848</v>
      </c>
      <c r="N9" s="28" t="n">
        <v>0.389107540893959</v>
      </c>
      <c r="O9" s="28" t="n">
        <v>0.42687760790367</v>
      </c>
      <c r="P9" s="28" t="n">
        <v>0.464847234288001</v>
      </c>
      <c r="Q9" s="28" t="n">
        <v>0.503042515265966</v>
      </c>
      <c r="R9" s="28" t="n">
        <v>0.541451736921083</v>
      </c>
      <c r="S9" s="28" t="n">
        <v>0.580143865387328</v>
      </c>
      <c r="T9" s="28" t="n">
        <v>0.619142971072909</v>
      </c>
      <c r="U9" s="28" t="n">
        <v>0.658470308361182</v>
      </c>
      <c r="V9" s="28" t="n">
        <v>0.698166083659279</v>
      </c>
      <c r="W9" s="28" t="n">
        <v>0.738255896051209</v>
      </c>
      <c r="X9" s="29" t="n">
        <v>0.778750386932846</v>
      </c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customFormat="false" ht="12.75" hidden="false" customHeight="false" outlineLevel="0" collapsed="false">
      <c r="B10" s="24" t="n">
        <f aca="false">B9+1/96</f>
        <v>0.0416666666666667</v>
      </c>
      <c r="C10" s="28" t="n">
        <v>0.00737108192878729</v>
      </c>
      <c r="D10" s="28" t="n">
        <v>0.0323182490357633</v>
      </c>
      <c r="E10" s="28" t="n">
        <v>0.0637638641062777</v>
      </c>
      <c r="F10" s="28" t="n">
        <v>0.0976011032191647</v>
      </c>
      <c r="G10" s="28" t="n">
        <v>0.132742223384805</v>
      </c>
      <c r="H10" s="28" t="n">
        <v>0.168642158515902</v>
      </c>
      <c r="I10" s="28" t="n">
        <v>0.205103484301492</v>
      </c>
      <c r="J10" s="28" t="n">
        <v>0.241977536698772</v>
      </c>
      <c r="K10" s="28" t="n">
        <v>0.279177812732596</v>
      </c>
      <c r="L10" s="28" t="n">
        <v>0.316650883194976</v>
      </c>
      <c r="M10" s="28" t="n">
        <v>0.354386749572237</v>
      </c>
      <c r="N10" s="28" t="n">
        <v>0.392310599687591</v>
      </c>
      <c r="O10" s="28" t="n">
        <v>0.430462762326723</v>
      </c>
      <c r="P10" s="28" t="n">
        <v>0.468816605857959</v>
      </c>
      <c r="Q10" s="28" t="n">
        <v>0.507371193501945</v>
      </c>
      <c r="R10" s="28" t="n">
        <v>0.546171136162708</v>
      </c>
      <c r="S10" s="28" t="n">
        <v>0.58520921464156</v>
      </c>
      <c r="T10" s="28" t="n">
        <v>0.62458638936738</v>
      </c>
      <c r="U10" s="28" t="n">
        <v>0.664252654065472</v>
      </c>
      <c r="V10" s="28" t="n">
        <v>0.704323272277799</v>
      </c>
      <c r="W10" s="28" t="n">
        <v>0.744750699165653</v>
      </c>
      <c r="X10" s="29" t="n">
        <v>0.78559687877014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customFormat="false" ht="12.75" hidden="false" customHeight="false" outlineLevel="0" collapsed="false">
      <c r="B11" s="24" t="n">
        <f aca="false">B10+1/96</f>
        <v>0.0520833333333333</v>
      </c>
      <c r="C11" s="28" t="n">
        <v>0.00763323029708382</v>
      </c>
      <c r="D11" s="28" t="n">
        <v>0.032831237115696</v>
      </c>
      <c r="E11" s="28" t="n">
        <v>0.0645552112000953</v>
      </c>
      <c r="F11" s="28" t="n">
        <v>0.0987159610090739</v>
      </c>
      <c r="G11" s="28" t="n">
        <v>0.134197652484608</v>
      </c>
      <c r="H11" s="28" t="n">
        <v>0.170457730674098</v>
      </c>
      <c r="I11" s="28" t="n">
        <v>0.207270593203941</v>
      </c>
      <c r="J11" s="28" t="n">
        <v>0.24448736312445</v>
      </c>
      <c r="K11" s="28" t="n">
        <v>0.282076381331646</v>
      </c>
      <c r="L11" s="28" t="n">
        <v>0.319934081632887</v>
      </c>
      <c r="M11" s="28" t="n">
        <v>0.358051051138122</v>
      </c>
      <c r="N11" s="28" t="n">
        <v>0.396381110491506</v>
      </c>
      <c r="O11" s="28" t="n">
        <v>0.434912517083477</v>
      </c>
      <c r="P11" s="28" t="n">
        <v>0.47364647056546</v>
      </c>
      <c r="Q11" s="28" t="n">
        <v>0.512585936566588</v>
      </c>
      <c r="R11" s="28" t="n">
        <v>0.551777540178047</v>
      </c>
      <c r="S11" s="28" t="n">
        <v>0.591213010297803</v>
      </c>
      <c r="T11" s="28" t="n">
        <v>0.63097277012672</v>
      </c>
      <c r="U11" s="28" t="n">
        <v>0.67103252683829</v>
      </c>
      <c r="V11" s="28" t="n">
        <v>0.711485673707792</v>
      </c>
      <c r="W11" s="28" t="n">
        <v>0.752310327189612</v>
      </c>
      <c r="X11" s="29" t="n">
        <v>0.793517495948183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customFormat="false" ht="12.75" hidden="false" customHeight="false" outlineLevel="0" collapsed="false">
      <c r="B12" s="24" t="n">
        <f aca="false">B11+1/96</f>
        <v>0.0625</v>
      </c>
      <c r="C12" s="28" t="n">
        <v>0.00836223839993091</v>
      </c>
      <c r="D12" s="28" t="n">
        <v>0.0339221040754163</v>
      </c>
      <c r="E12" s="28" t="n">
        <v>0.0660160847144211</v>
      </c>
      <c r="F12" s="28" t="n">
        <v>0.100556701480875</v>
      </c>
      <c r="G12" s="28" t="n">
        <v>0.136395392128151</v>
      </c>
      <c r="H12" s="28" t="n">
        <v>0.173020767687231</v>
      </c>
      <c r="I12" s="28" t="n">
        <v>0.210211669571552</v>
      </c>
      <c r="J12" s="28" t="n">
        <v>0.247823288197776</v>
      </c>
      <c r="K12" s="28" t="n">
        <v>0.285800120471176</v>
      </c>
      <c r="L12" s="28" t="n">
        <v>0.324037819026224</v>
      </c>
      <c r="M12" s="28" t="n">
        <v>0.362559283914507</v>
      </c>
      <c r="N12" s="28" t="n">
        <v>0.40126530989148</v>
      </c>
      <c r="O12" s="28" t="n">
        <v>0.440199048325289</v>
      </c>
      <c r="P12" s="28" t="n">
        <v>0.479338884547035</v>
      </c>
      <c r="Q12" s="28" t="n">
        <v>0.518687771186233</v>
      </c>
      <c r="R12" s="28" t="n">
        <v>0.558269922341205</v>
      </c>
      <c r="S12" s="28" t="n">
        <v>0.598130583447353</v>
      </c>
      <c r="T12" s="28" t="n">
        <v>0.638275318789087</v>
      </c>
      <c r="U12" s="28" t="n">
        <v>0.678759222502917</v>
      </c>
      <c r="V12" s="28" t="n">
        <v>0.719626232531973</v>
      </c>
      <c r="W12" s="28" t="n">
        <v>0.760854079810064</v>
      </c>
      <c r="X12" s="29" t="n">
        <v>0.802485808217448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customFormat="false" ht="12.75" hidden="false" customHeight="false" outlineLevel="0" collapsed="false">
      <c r="B13" s="24" t="n">
        <f aca="false">B12+1/96</f>
        <v>0.0729166666666667</v>
      </c>
      <c r="C13" s="28" t="n">
        <v>0.00954043331362318</v>
      </c>
      <c r="D13" s="28" t="n">
        <v>0.0355698042501062</v>
      </c>
      <c r="E13" s="28" t="n">
        <v>0.0681445355184822</v>
      </c>
      <c r="F13" s="28" t="n">
        <v>0.103097801333516</v>
      </c>
      <c r="G13" s="28" t="n">
        <v>0.139361506590143</v>
      </c>
      <c r="H13" s="28" t="n">
        <v>0.176384885177808</v>
      </c>
      <c r="I13" s="28" t="n">
        <v>0.213956197879186</v>
      </c>
      <c r="J13" s="28" t="n">
        <v>0.251988464967023</v>
      </c>
      <c r="K13" s="28" t="n">
        <v>0.290347982980451</v>
      </c>
      <c r="L13" s="28" t="n">
        <v>0.328990246012593</v>
      </c>
      <c r="M13" s="28" t="n">
        <v>0.367884458711388</v>
      </c>
      <c r="N13" s="28" t="n">
        <v>0.406989045682812</v>
      </c>
      <c r="O13" s="28" t="n">
        <v>0.446323386565073</v>
      </c>
      <c r="P13" s="28" t="n">
        <v>0.485866089959535</v>
      </c>
      <c r="Q13" s="28" t="n">
        <v>0.525624334317702</v>
      </c>
      <c r="R13" s="28" t="n">
        <v>0.565622617004794</v>
      </c>
      <c r="S13" s="28" t="n">
        <v>0.605910540530405</v>
      </c>
      <c r="T13" s="28" t="n">
        <v>0.646468271352707</v>
      </c>
      <c r="U13" s="28" t="n">
        <v>0.687379967324399</v>
      </c>
      <c r="V13" s="28" t="n">
        <v>0.728664823091456</v>
      </c>
      <c r="W13" s="28" t="n">
        <v>0.770330602282357</v>
      </c>
      <c r="X13" s="29" t="n">
        <v>0.81236754991034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customFormat="false" ht="12.75" hidden="false" customHeight="false" outlineLevel="0" collapsed="false">
      <c r="B14" s="24" t="n">
        <f aca="false">B13+1/96</f>
        <v>0.0833333333333333</v>
      </c>
      <c r="C14" s="28" t="n">
        <v>0.0111678150381606</v>
      </c>
      <c r="D14" s="28" t="n">
        <v>0.0377524150722475</v>
      </c>
      <c r="E14" s="28" t="n">
        <v>0.0708918353429549</v>
      </c>
      <c r="F14" s="28" t="n">
        <v>0.106339260566998</v>
      </c>
      <c r="G14" s="28" t="n">
        <v>0.143041782179188</v>
      </c>
      <c r="H14" s="28" t="n">
        <v>0.180496467523322</v>
      </c>
      <c r="I14" s="28" t="n">
        <v>0.218475746668941</v>
      </c>
      <c r="J14" s="28" t="n">
        <v>0.256899863160989</v>
      </c>
      <c r="K14" s="28" t="n">
        <v>0.295666563151901</v>
      </c>
      <c r="L14" s="28" t="n">
        <v>0.334710038527797</v>
      </c>
      <c r="M14" s="28" t="n">
        <v>0.37400062438453</v>
      </c>
      <c r="N14" s="28" t="n">
        <v>0.413527503982014</v>
      </c>
      <c r="O14" s="28" t="n">
        <v>0.453232975644283</v>
      </c>
      <c r="P14" s="28" t="n">
        <v>0.493177711457992</v>
      </c>
      <c r="Q14" s="28" t="n">
        <v>0.533343262917818</v>
      </c>
      <c r="R14" s="28" t="n">
        <v>0.573757600600756</v>
      </c>
      <c r="S14" s="28" t="n">
        <v>0.614447010813764</v>
      </c>
      <c r="T14" s="28" t="n">
        <v>0.655445480130279</v>
      </c>
      <c r="U14" s="28" t="n">
        <v>0.696788179053713</v>
      </c>
      <c r="V14" s="28" t="n">
        <v>0.738495304903042</v>
      </c>
      <c r="W14" s="28" t="n">
        <v>0.78057849398044</v>
      </c>
      <c r="X14" s="29" t="n">
        <v>0.823053828398818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customFormat="false" ht="12.75" hidden="false" customHeight="false" outlineLevel="0" collapsed="false">
      <c r="B15" s="24" t="n">
        <f aca="false">B14+1/96</f>
        <v>0.09375</v>
      </c>
      <c r="C15" s="28" t="n">
        <v>0.0132060922388483</v>
      </c>
      <c r="D15" s="28" t="n">
        <v>0.0404699365418399</v>
      </c>
      <c r="E15" s="28" t="n">
        <v>0.074257984187839</v>
      </c>
      <c r="F15" s="28" t="n">
        <v>0.110254534948227</v>
      </c>
      <c r="G15" s="28" t="n">
        <v>0.147411197191564</v>
      </c>
      <c r="H15" s="28" t="n">
        <v>0.185302950387984</v>
      </c>
      <c r="I15" s="28" t="n">
        <v>0.22374504353379</v>
      </c>
      <c r="J15" s="28" t="n">
        <v>0.262558533795767</v>
      </c>
      <c r="K15" s="28" t="n">
        <v>0.301730728887846</v>
      </c>
      <c r="L15" s="28" t="n">
        <v>0.341171131166645</v>
      </c>
      <c r="M15" s="28" t="n">
        <v>0.380855878645466</v>
      </c>
      <c r="N15" s="28" t="n">
        <v>0.420775225784261</v>
      </c>
      <c r="O15" s="28" t="n">
        <v>0.460902052740105</v>
      </c>
      <c r="P15" s="28" t="n">
        <v>0.501244963130994</v>
      </c>
      <c r="Q15" s="28" t="n">
        <v>0.541792193943403</v>
      </c>
      <c r="R15" s="28" t="n">
        <v>0.582596849561032</v>
      </c>
      <c r="S15" s="28" t="n">
        <v>0.623688600737627</v>
      </c>
      <c r="T15" s="28" t="n">
        <v>0.665103889114714</v>
      </c>
      <c r="U15" s="28" t="n">
        <v>0.70685347552215</v>
      </c>
      <c r="V15" s="28" t="n">
        <v>0.74896158902085</v>
      </c>
      <c r="W15" s="28" t="n">
        <v>0.791464651790626</v>
      </c>
      <c r="X15" s="29" t="n">
        <v>0.834357517516227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customFormat="false" ht="12.75" hidden="false" customHeight="false" outlineLevel="0" collapsed="false">
      <c r="B16" s="24" t="n">
        <f aca="false">B15+1/96</f>
        <v>0.104166666666667</v>
      </c>
      <c r="C16" s="28" t="n">
        <v>0.0156375919919807</v>
      </c>
      <c r="D16" s="28" t="n">
        <v>0.0436767697184452</v>
      </c>
      <c r="E16" s="28" t="n">
        <v>0.0781932792184246</v>
      </c>
      <c r="F16" s="28" t="n">
        <v>0.114766033642008</v>
      </c>
      <c r="G16" s="28" t="n">
        <v>0.152415537935874</v>
      </c>
      <c r="H16" s="28" t="n">
        <v>0.190803282485077</v>
      </c>
      <c r="I16" s="28" t="n">
        <v>0.229681953150899</v>
      </c>
      <c r="J16" s="28" t="n">
        <v>0.268938201469078</v>
      </c>
      <c r="K16" s="28" t="n">
        <v>0.308512206578397</v>
      </c>
      <c r="L16" s="28" t="n">
        <v>0.348346415907738</v>
      </c>
      <c r="M16" s="28" t="n">
        <v>0.388448145402657</v>
      </c>
      <c r="N16" s="28" t="n">
        <v>0.428731177177741</v>
      </c>
      <c r="O16" s="28" t="n">
        <v>0.469224475022537</v>
      </c>
      <c r="P16" s="28" t="n">
        <v>0.50994036451372</v>
      </c>
      <c r="Q16" s="28" t="n">
        <v>0.550892069466525</v>
      </c>
      <c r="R16" s="28" t="n">
        <v>0.592086979339058</v>
      </c>
      <c r="S16" s="28" t="n">
        <v>0.633556164219897</v>
      </c>
      <c r="T16" s="28" t="n">
        <v>0.675337350618708</v>
      </c>
      <c r="U16" s="28" t="n">
        <v>0.717471344038922</v>
      </c>
      <c r="V16" s="28" t="n">
        <v>0.759955453775736</v>
      </c>
      <c r="W16" s="28" t="n">
        <v>0.802858068711251</v>
      </c>
      <c r="X16" s="29" t="n">
        <v>0.84611792134545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customFormat="false" ht="12.75" hidden="false" customHeight="false" outlineLevel="0" collapsed="false">
      <c r="B17" s="24" t="n">
        <f aca="false">B16+1/96</f>
        <v>0.114583333333333</v>
      </c>
      <c r="C17" s="28" t="n">
        <v>0.0184615779257369</v>
      </c>
      <c r="D17" s="28" t="n">
        <v>0.0473737915047639</v>
      </c>
      <c r="E17" s="28" t="n">
        <v>0.0826733563000495</v>
      </c>
      <c r="F17" s="28" t="n">
        <v>0.119873756648341</v>
      </c>
      <c r="G17" s="28" t="n">
        <v>0.158107975532527</v>
      </c>
      <c r="H17" s="28" t="n">
        <v>0.196970130359991</v>
      </c>
      <c r="I17" s="28" t="n">
        <v>0.236313853961215</v>
      </c>
      <c r="J17" s="28" t="n">
        <v>0.27601153976255</v>
      </c>
      <c r="K17" s="28" t="n">
        <v>0.315985864125874</v>
      </c>
      <c r="L17" s="28" t="n">
        <v>0.356237977983491</v>
      </c>
      <c r="M17" s="28" t="n">
        <v>0.396700609269169</v>
      </c>
      <c r="N17" s="28" t="n">
        <v>0.437370544278964</v>
      </c>
      <c r="O17" s="28" t="n">
        <v>0.478253829163036</v>
      </c>
      <c r="P17" s="28" t="n">
        <v>0.51931429095114</v>
      </c>
      <c r="Q17" s="28" t="n">
        <v>0.560619274781435</v>
      </c>
      <c r="R17" s="28" t="n">
        <v>0.602152019618564</v>
      </c>
      <c r="S17" s="28" t="n">
        <v>0.643971583049672</v>
      </c>
      <c r="T17" s="28" t="n">
        <v>0.686095367198787</v>
      </c>
      <c r="U17" s="28" t="n">
        <v>0.72856210661204</v>
      </c>
      <c r="V17" s="28" t="n">
        <v>0.771398854694759</v>
      </c>
      <c r="W17" s="28" t="n">
        <v>0.814622497460585</v>
      </c>
      <c r="X17" s="29" t="n">
        <v>0.858200774218896</v>
      </c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customFormat="false" ht="12.75" hidden="false" customHeight="false" outlineLevel="0" collapsed="false">
      <c r="B18" s="24" t="n">
        <f aca="false">B17+1/96</f>
        <v>0.125</v>
      </c>
      <c r="C18" s="28" t="n">
        <v>0.0208961964301114</v>
      </c>
      <c r="D18" s="28" t="n">
        <v>0.0515610019007962</v>
      </c>
      <c r="E18" s="28" t="n">
        <v>0.0877479182674242</v>
      </c>
      <c r="F18" s="28" t="n">
        <v>0.125630792433413</v>
      </c>
      <c r="G18" s="28" t="n">
        <v>0.164410317157393</v>
      </c>
      <c r="H18" s="28" t="n">
        <v>0.203805596586157</v>
      </c>
      <c r="I18" s="28" t="n">
        <v>0.243641798981695</v>
      </c>
      <c r="J18" s="28" t="n">
        <v>0.283779599692276</v>
      </c>
      <c r="K18" s="28" t="n">
        <v>0.32420406006711</v>
      </c>
      <c r="L18" s="28" t="n">
        <v>0.364843732161488</v>
      </c>
      <c r="M18" s="28" t="n">
        <v>0.405690085631935</v>
      </c>
      <c r="N18" s="28" t="n">
        <v>0.446745022678533</v>
      </c>
      <c r="O18" s="28" t="n">
        <v>0.487964352338786</v>
      </c>
      <c r="P18" s="28" t="n">
        <v>0.529366742443253</v>
      </c>
      <c r="Q18" s="28" t="n">
        <v>0.570997424593881</v>
      </c>
      <c r="R18" s="28" t="n">
        <v>0.612842275068432</v>
      </c>
      <c r="S18" s="28" t="n">
        <v>0.654962609749246</v>
      </c>
      <c r="T18" s="28" t="n">
        <v>0.697375877734811</v>
      </c>
      <c r="U18" s="28" t="n">
        <v>0.740124728462387</v>
      </c>
      <c r="V18" s="28" t="n">
        <v>0.78323872153632</v>
      </c>
      <c r="W18" s="28" t="n">
        <v>0.826733832750323</v>
      </c>
      <c r="X18" s="29" t="n">
        <v>0.870578588677055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customFormat="false" ht="12.75" hidden="false" customHeight="false" outlineLevel="0" collapsed="false">
      <c r="B19" s="24" t="n">
        <f aca="false">B18+1/96</f>
        <v>0.135416666666667</v>
      </c>
      <c r="C19" s="28" t="n">
        <v>0.022197885229794</v>
      </c>
      <c r="D19" s="28" t="n">
        <v>0.0562603234740605</v>
      </c>
      <c r="E19" s="28" t="n">
        <v>0.093415990555162</v>
      </c>
      <c r="F19" s="28" t="n">
        <v>0.132035099133139</v>
      </c>
      <c r="G19" s="28" t="n">
        <v>0.171453926755009</v>
      </c>
      <c r="H19" s="28" t="n">
        <v>0.21138852766726</v>
      </c>
      <c r="I19" s="28" t="n">
        <v>0.25171843906031</v>
      </c>
      <c r="J19" s="28" t="n">
        <v>0.292348533883462</v>
      </c>
      <c r="K19" s="28" t="n">
        <v>0.333192973670521</v>
      </c>
      <c r="L19" s="28" t="n">
        <v>0.37424395988972</v>
      </c>
      <c r="M19" s="28" t="n">
        <v>0.415471590916732</v>
      </c>
      <c r="N19" s="28" t="n">
        <v>0.456881494083558</v>
      </c>
      <c r="O19" s="28" t="n">
        <v>0.498433333018234</v>
      </c>
      <c r="P19" s="28" t="n">
        <v>0.540175852178177</v>
      </c>
      <c r="Q19" s="28" t="n">
        <v>0.582079908673377</v>
      </c>
      <c r="R19" s="28" t="n">
        <v>0.624210103609331</v>
      </c>
      <c r="S19" s="28" t="n">
        <v>0.666605306787129</v>
      </c>
      <c r="T19" s="28" t="n">
        <v>0.709258235352238</v>
      </c>
      <c r="U19" s="28" t="n">
        <v>0.752266826618103</v>
      </c>
      <c r="V19" s="28" t="n">
        <v>0.795581194783617</v>
      </c>
      <c r="W19" s="28" t="n">
        <v>0.839297928237808</v>
      </c>
      <c r="X19" s="29" t="n">
        <v>0.883360257347976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</row>
    <row r="20" customFormat="false" ht="12.75" hidden="false" customHeight="false" outlineLevel="0" collapsed="false">
      <c r="B20" s="24" t="n">
        <f aca="false">B19+1/96</f>
        <v>0.145833333333333</v>
      </c>
      <c r="C20" s="28" t="n">
        <v>0.0242259961677521</v>
      </c>
      <c r="D20" s="28" t="n">
        <v>0.0615603233973315</v>
      </c>
      <c r="E20" s="28" t="n">
        <v>0.0997526146980216</v>
      </c>
      <c r="F20" s="28" t="n">
        <v>0.139165288514757</v>
      </c>
      <c r="G20" s="28" t="n">
        <v>0.179264868600087</v>
      </c>
      <c r="H20" s="28" t="n">
        <v>0.219798821393702</v>
      </c>
      <c r="I20" s="28" t="n">
        <v>0.26065118192692</v>
      </c>
      <c r="J20" s="28" t="n">
        <v>0.301770893140665</v>
      </c>
      <c r="K20" s="28" t="n">
        <v>0.343060463521982</v>
      </c>
      <c r="L20" s="28" t="n">
        <v>0.384545008021368</v>
      </c>
      <c r="M20" s="28" t="n">
        <v>0.426174880844732</v>
      </c>
      <c r="N20" s="28" t="n">
        <v>0.467910231382355</v>
      </c>
      <c r="O20" s="28" t="n">
        <v>0.509818439677015</v>
      </c>
      <c r="P20" s="28" t="n">
        <v>0.551847511187173</v>
      </c>
      <c r="Q20" s="28" t="n">
        <v>0.594048457581538</v>
      </c>
      <c r="R20" s="28" t="n">
        <v>0.636438244650662</v>
      </c>
      <c r="S20" s="28" t="n">
        <v>0.679057966327514</v>
      </c>
      <c r="T20" s="28" t="n">
        <v>0.721926910303759</v>
      </c>
      <c r="U20" s="28" t="n">
        <v>0.765118783247896</v>
      </c>
      <c r="V20" s="28" t="n">
        <v>0.808637514810077</v>
      </c>
      <c r="W20" s="28" t="n">
        <v>0.852500289837395</v>
      </c>
      <c r="X20" s="29" t="n">
        <v>0.896704361728816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</row>
    <row r="21" customFormat="false" ht="12.75" hidden="false" customHeight="false" outlineLevel="0" collapsed="false">
      <c r="B21" s="24" t="n">
        <f aca="false">B20+1/96</f>
        <v>0.15625</v>
      </c>
      <c r="C21" s="28" t="n">
        <v>0.0289661428646709</v>
      </c>
      <c r="D21" s="28" t="n">
        <v>0.0675294000812669</v>
      </c>
      <c r="E21" s="28" t="n">
        <v>0.106880585934699</v>
      </c>
      <c r="F21" s="28" t="n">
        <v>0.147177563180699</v>
      </c>
      <c r="G21" s="28" t="n">
        <v>0.18797659177914</v>
      </c>
      <c r="H21" s="28" t="n">
        <v>0.229143709010495</v>
      </c>
      <c r="I21" s="28" t="n">
        <v>0.270546382294423</v>
      </c>
      <c r="J21" s="28" t="n">
        <v>0.312181207523554</v>
      </c>
      <c r="K21" s="28" t="n">
        <v>0.353937425963575</v>
      </c>
      <c r="L21" s="28" t="n">
        <v>0.395852180793404</v>
      </c>
      <c r="M21" s="28" t="n">
        <v>0.437880922985945</v>
      </c>
      <c r="N21" s="28" t="n">
        <v>0.479988389170351</v>
      </c>
      <c r="O21" s="28" t="n">
        <v>0.522223754119302</v>
      </c>
      <c r="P21" s="28" t="n">
        <v>0.564589389259709</v>
      </c>
      <c r="Q21" s="28" t="n">
        <v>0.607061187174231</v>
      </c>
      <c r="R21" s="28" t="n">
        <v>0.649683771954435</v>
      </c>
      <c r="S21" s="28" t="n">
        <v>0.692528218352008</v>
      </c>
      <c r="T21" s="28" t="n">
        <v>0.735615839725466</v>
      </c>
      <c r="U21" s="28" t="n">
        <v>0.778968266946217</v>
      </c>
      <c r="V21" s="28" t="n">
        <v>0.822643896220467</v>
      </c>
      <c r="W21" s="28" t="n">
        <v>0.866634373232809</v>
      </c>
      <c r="X21" s="29" t="n">
        <v>0.910989382992793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</row>
    <row r="22" customFormat="false" ht="12.75" hidden="false" customHeight="false" outlineLevel="0" collapsed="false">
      <c r="B22" s="24" t="n">
        <f aca="false">B21+1/96</f>
        <v>0.166666666666667</v>
      </c>
      <c r="C22" s="28" t="n">
        <v>0.0334333056985262</v>
      </c>
      <c r="D22" s="28" t="n">
        <v>0.0742333212284223</v>
      </c>
      <c r="E22" s="28" t="n">
        <v>0.114875920365339</v>
      </c>
      <c r="F22" s="28" t="n">
        <v>0.156122969733066</v>
      </c>
      <c r="G22" s="28" t="n">
        <v>0.197720460236708</v>
      </c>
      <c r="H22" s="28" t="n">
        <v>0.239530421762651</v>
      </c>
      <c r="I22" s="28" t="n">
        <v>0.281538826333623</v>
      </c>
      <c r="J22" s="28" t="n">
        <v>0.323685629657336</v>
      </c>
      <c r="K22" s="28" t="n">
        <v>0.365958946020327</v>
      </c>
      <c r="L22" s="28" t="n">
        <v>0.408323955869392</v>
      </c>
      <c r="M22" s="28" t="n">
        <v>0.450772413395783</v>
      </c>
      <c r="N22" s="28" t="n">
        <v>0.493276223778408</v>
      </c>
      <c r="O22" s="28" t="n">
        <v>0.535859500979275</v>
      </c>
      <c r="P22" s="28" t="n">
        <v>0.578532051065399</v>
      </c>
      <c r="Q22" s="28" t="n">
        <v>0.621298801286735</v>
      </c>
      <c r="R22" s="28" t="n">
        <v>0.664180756224826</v>
      </c>
      <c r="S22" s="28" t="n">
        <v>0.707251445364512</v>
      </c>
      <c r="T22" s="28" t="n">
        <v>0.750534227311751</v>
      </c>
      <c r="U22" s="28" t="n">
        <v>0.79408018116695</v>
      </c>
      <c r="V22" s="28" t="n">
        <v>0.837893786233041</v>
      </c>
      <c r="W22" s="28" t="n">
        <v>0.88204603690844</v>
      </c>
      <c r="X22" s="29" t="n">
        <v>0.926509225514638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</row>
    <row r="23" customFormat="false" ht="12.75" hidden="false" customHeight="false" outlineLevel="0" collapsed="false">
      <c r="B23" s="24" t="n">
        <f aca="false">B22+1/96</f>
        <v>0.177083333333333</v>
      </c>
      <c r="C23" s="28" t="n">
        <v>0.0384562819829158</v>
      </c>
      <c r="D23" s="28" t="n">
        <v>0.08180537604931</v>
      </c>
      <c r="E23" s="28" t="n">
        <v>0.123836074528589</v>
      </c>
      <c r="F23" s="28" t="n">
        <v>0.166105643240147</v>
      </c>
      <c r="G23" s="28" t="n">
        <v>0.208550687664186</v>
      </c>
      <c r="H23" s="28" t="n">
        <v>0.251091421776362</v>
      </c>
      <c r="I23" s="28" t="n">
        <v>0.29373381574046</v>
      </c>
      <c r="J23" s="28" t="n">
        <v>0.336444965003956</v>
      </c>
      <c r="K23" s="28" t="n">
        <v>0.379229740765903</v>
      </c>
      <c r="L23" s="28" t="n">
        <v>0.422066680102514</v>
      </c>
      <c r="M23" s="28" t="n">
        <v>0.464956270788489</v>
      </c>
      <c r="N23" s="28" t="n">
        <v>0.507876092475916</v>
      </c>
      <c r="O23" s="28" t="n">
        <v>0.550830792574021</v>
      </c>
      <c r="P23" s="28" t="n">
        <v>0.593859520823624</v>
      </c>
      <c r="Q23" s="28" t="n">
        <v>0.636944057207001</v>
      </c>
      <c r="R23" s="28" t="n">
        <v>0.680111936871234</v>
      </c>
      <c r="S23" s="28" t="n">
        <v>0.723437333089022</v>
      </c>
      <c r="T23" s="28" t="n">
        <v>0.766971660442537</v>
      </c>
      <c r="U23" s="28" t="n">
        <v>0.810715290247509</v>
      </c>
      <c r="V23" s="28" t="n">
        <v>0.854728499342794</v>
      </c>
      <c r="W23" s="28" t="n">
        <v>0.899028736548014</v>
      </c>
      <c r="X23" s="29" t="n">
        <v>0.943666686297134</v>
      </c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</row>
    <row r="24" customFormat="false" ht="12.75" hidden="false" customHeight="false" outlineLevel="0" collapsed="false">
      <c r="B24" s="24" t="n">
        <f aca="false">B23+1/96</f>
        <v>0.1875</v>
      </c>
      <c r="C24" s="28" t="n">
        <v>0.0440838931695759</v>
      </c>
      <c r="D24" s="28" t="n">
        <v>0.0902236419764115</v>
      </c>
      <c r="E24" s="28" t="n">
        <v>0.133810751259159</v>
      </c>
      <c r="F24" s="28" t="n">
        <v>0.177203174537138</v>
      </c>
      <c r="G24" s="28" t="n">
        <v>0.220518360040006</v>
      </c>
      <c r="H24" s="28" t="n">
        <v>0.263827760338343</v>
      </c>
      <c r="I24" s="28" t="n">
        <v>0.307132403531894</v>
      </c>
      <c r="J24" s="28" t="n">
        <v>0.350459213563415</v>
      </c>
      <c r="K24" s="28" t="n">
        <v>0.39380426307861</v>
      </c>
      <c r="L24" s="28" t="n">
        <v>0.437160634940759</v>
      </c>
      <c r="M24" s="28" t="n">
        <v>0.480510348596766</v>
      </c>
      <c r="N24" s="28" t="n">
        <v>0.5238934542677</v>
      </c>
      <c r="O24" s="28" t="n">
        <v>0.56726644301762</v>
      </c>
      <c r="P24" s="28" t="n">
        <v>0.610674605360851</v>
      </c>
      <c r="Q24" s="28" t="n">
        <v>0.654128375906142</v>
      </c>
      <c r="R24" s="28" t="n">
        <v>0.697634387655671</v>
      </c>
      <c r="S24" s="28" t="n">
        <v>0.741293511507146</v>
      </c>
      <c r="T24" s="28" t="n">
        <v>0.785083753688528</v>
      </c>
      <c r="U24" s="28" t="n">
        <v>0.829085723906826</v>
      </c>
      <c r="V24" s="28" t="n">
        <v>0.873360316516124</v>
      </c>
      <c r="W24" s="28" t="n">
        <v>0.917873831723228</v>
      </c>
      <c r="X24" s="29" t="n">
        <v>0.962702809215959</v>
      </c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</row>
    <row r="25" customFormat="false" ht="12.75" hidden="false" customHeight="false" outlineLevel="0" collapsed="false">
      <c r="B25" s="24" t="n">
        <f aca="false">B24+1/96</f>
        <v>0.197916666666667</v>
      </c>
      <c r="C25" s="28" t="n">
        <v>0.0502992395252132</v>
      </c>
      <c r="D25" s="28" t="n">
        <v>0.0994881190097269</v>
      </c>
      <c r="E25" s="28" t="n">
        <v>0.144750247722339</v>
      </c>
      <c r="F25" s="28" t="n">
        <v>0.189364517021936</v>
      </c>
      <c r="G25" s="28" t="n">
        <v>0.233652669351843</v>
      </c>
      <c r="H25" s="28" t="n">
        <v>0.277738386161878</v>
      </c>
      <c r="I25" s="28" t="n">
        <v>0.32176196814887</v>
      </c>
      <c r="J25" s="28" t="n">
        <v>0.365727324319622</v>
      </c>
      <c r="K25" s="28" t="n">
        <v>0.409655286519295</v>
      </c>
      <c r="L25" s="28" t="n">
        <v>0.453551604341329</v>
      </c>
      <c r="M25" s="28" t="n">
        <v>0.497436722912155</v>
      </c>
      <c r="N25" s="28" t="n">
        <v>0.541303495270274</v>
      </c>
      <c r="O25" s="28" t="n">
        <v>0.585142750513082</v>
      </c>
      <c r="P25" s="28" t="n">
        <v>0.629004034451963</v>
      </c>
      <c r="Q25" s="28" t="n">
        <v>0.672877425542577</v>
      </c>
      <c r="R25" s="28" t="n">
        <v>0.716824078894404</v>
      </c>
      <c r="S25" s="28" t="n">
        <v>0.760845677398786</v>
      </c>
      <c r="T25" s="28" t="n">
        <v>0.8050024187388</v>
      </c>
      <c r="U25" s="28" t="n">
        <v>0.849348768570643</v>
      </c>
      <c r="V25" s="28" t="n">
        <v>0.893921393060544</v>
      </c>
      <c r="W25" s="28" t="n">
        <v>0.938742723060132</v>
      </c>
      <c r="X25" s="29" t="n">
        <v>0.983834322317229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</row>
    <row r="26" customFormat="false" ht="12.75" hidden="false" customHeight="false" outlineLevel="0" collapsed="false">
      <c r="B26" s="24" t="n">
        <f aca="false">B25+1/96</f>
        <v>0.208333333333333</v>
      </c>
      <c r="C26" s="28" t="n">
        <v>0.0569921598253974</v>
      </c>
      <c r="D26" s="28" t="n">
        <v>0.109488317408963</v>
      </c>
      <c r="E26" s="28" t="n">
        <v>0.156557107379482</v>
      </c>
      <c r="F26" s="28" t="n">
        <v>0.202432447160067</v>
      </c>
      <c r="G26" s="28" t="n">
        <v>0.247712781701378</v>
      </c>
      <c r="H26" s="28" t="n">
        <v>0.292690837120776</v>
      </c>
      <c r="I26" s="28" t="n">
        <v>0.337434019555653</v>
      </c>
      <c r="J26" s="28" t="n">
        <v>0.382090593842813</v>
      </c>
      <c r="K26" s="28" t="n">
        <v>0.426623641135985</v>
      </c>
      <c r="L26" s="28" t="n">
        <v>0.47113428406725</v>
      </c>
      <c r="M26" s="28" t="n">
        <v>0.5155744966404</v>
      </c>
      <c r="N26" s="28" t="n">
        <v>0.559999722566997</v>
      </c>
      <c r="O26" s="28" t="n">
        <v>0.60437933505322</v>
      </c>
      <c r="P26" s="28" t="n">
        <v>0.648769674908843</v>
      </c>
      <c r="Q26" s="28" t="n">
        <v>0.693164511231548</v>
      </c>
      <c r="R26" s="28" t="n">
        <v>0.737579374623778</v>
      </c>
      <c r="S26" s="28" t="n">
        <v>0.782095886506332</v>
      </c>
      <c r="T26" s="28" t="n">
        <v>0.82672662503328</v>
      </c>
      <c r="U26" s="28" t="n">
        <v>0.871503389459843</v>
      </c>
      <c r="V26" s="28" t="n">
        <v>0.916465839810624</v>
      </c>
      <c r="W26" s="28" t="n">
        <v>0.961660563903044</v>
      </c>
      <c r="X26" s="29" t="n">
        <v>1.00708765585047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</row>
    <row r="27" customFormat="false" ht="12.75" hidden="false" customHeight="false" outlineLevel="0" collapsed="false">
      <c r="B27" s="24" t="n">
        <f aca="false">B26+1/96</f>
        <v>0.21875</v>
      </c>
      <c r="C27" s="28" t="n">
        <v>0.0640499891815067</v>
      </c>
      <c r="D27" s="28" t="n">
        <v>0.120000626985431</v>
      </c>
      <c r="E27" s="28" t="n">
        <v>0.168957477356988</v>
      </c>
      <c r="F27" s="28" t="n">
        <v>0.216175213377987</v>
      </c>
      <c r="G27" s="28" t="n">
        <v>0.262514162023664</v>
      </c>
      <c r="H27" s="28" t="n">
        <v>0.308363419480001</v>
      </c>
      <c r="I27" s="28" t="n">
        <v>0.353907416868542</v>
      </c>
      <c r="J27" s="28" t="n">
        <v>0.399254737627463</v>
      </c>
      <c r="K27" s="28" t="n">
        <v>0.444469524829989</v>
      </c>
      <c r="L27" s="28" t="n">
        <v>0.489616741580379</v>
      </c>
      <c r="M27" s="28" t="n">
        <v>0.534688033391857</v>
      </c>
      <c r="N27" s="28" t="n">
        <v>0.579719522557619</v>
      </c>
      <c r="O27" s="28" t="n">
        <v>0.624741239693955</v>
      </c>
      <c r="P27" s="28" t="n">
        <v>0.669736099098878</v>
      </c>
      <c r="Q27" s="28" t="n">
        <v>0.714729871209844</v>
      </c>
      <c r="R27" s="28" t="n">
        <v>0.759767840103274</v>
      </c>
      <c r="S27" s="28" t="n">
        <v>0.804885846665591</v>
      </c>
      <c r="T27" s="28" t="n">
        <v>0.850072932879351</v>
      </c>
      <c r="U27" s="28" t="n">
        <v>0.895392300148684</v>
      </c>
      <c r="V27" s="28" t="n">
        <v>0.940858379679936</v>
      </c>
      <c r="W27" s="28" t="n">
        <v>0.98649529919429</v>
      </c>
      <c r="X27" s="29" t="n">
        <v>1.03235391718764</v>
      </c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</row>
    <row r="28" customFormat="false" ht="12.75" hidden="false" customHeight="false" outlineLevel="0" collapsed="false">
      <c r="B28" s="24" t="n">
        <f aca="false">B27+1/96</f>
        <v>0.229166666666667</v>
      </c>
      <c r="C28" s="28" t="n">
        <v>0.0712674271298303</v>
      </c>
      <c r="D28" s="28" t="n">
        <v>0.130757592415405</v>
      </c>
      <c r="E28" s="28" t="n">
        <v>0.181630725642708</v>
      </c>
      <c r="F28" s="28" t="n">
        <v>0.230202819635637</v>
      </c>
      <c r="G28" s="28" t="n">
        <v>0.277633526497411</v>
      </c>
      <c r="H28" s="28" t="n">
        <v>0.324382926455442</v>
      </c>
      <c r="I28" s="28" t="n">
        <v>0.370729362794993</v>
      </c>
      <c r="J28" s="28" t="n">
        <v>0.416845593945123</v>
      </c>
      <c r="K28" s="28" t="n">
        <v>0.46276673911149</v>
      </c>
      <c r="L28" s="28" t="n">
        <v>0.508629890743205</v>
      </c>
      <c r="M28" s="28" t="n">
        <v>0.554408826918396</v>
      </c>
      <c r="N28" s="28" t="n">
        <v>0.600149619963097</v>
      </c>
      <c r="O28" s="28" t="n">
        <v>0.6458626323513</v>
      </c>
      <c r="P28" s="28" t="n">
        <v>0.691590774269603</v>
      </c>
      <c r="Q28" s="28" t="n">
        <v>0.73731169026158</v>
      </c>
      <c r="R28" s="28" t="n">
        <v>0.783077381060658</v>
      </c>
      <c r="S28" s="28" t="n">
        <v>0.828876360381859</v>
      </c>
      <c r="T28" s="28" t="n">
        <v>0.874754846577302</v>
      </c>
      <c r="U28" s="28" t="n">
        <v>0.920700927785679</v>
      </c>
      <c r="V28" s="28" t="n">
        <v>0.966784753590771</v>
      </c>
      <c r="W28" s="28" t="n">
        <v>1.01298072270649</v>
      </c>
      <c r="X28" s="29" t="n">
        <v>1.05931171449449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</row>
    <row r="29" customFormat="false" ht="12.75" hidden="false" customHeight="false" outlineLevel="0" collapsed="false">
      <c r="B29" s="24" t="n">
        <f aca="false">B28+1/96</f>
        <v>0.239583333333333</v>
      </c>
      <c r="C29" s="28" t="n">
        <v>0.0784047478240229</v>
      </c>
      <c r="D29" s="28" t="n">
        <v>0.141380391732167</v>
      </c>
      <c r="E29" s="28" t="n">
        <v>0.194179229558958</v>
      </c>
      <c r="F29" s="28" t="n">
        <v>0.244127311757041</v>
      </c>
      <c r="G29" s="28" t="n">
        <v>0.292620484455632</v>
      </c>
      <c r="H29" s="28" t="n">
        <v>0.340296253472586</v>
      </c>
      <c r="I29" s="28" t="n">
        <v>0.387498657873474</v>
      </c>
      <c r="J29" s="28" t="n">
        <v>0.434382848442133</v>
      </c>
      <c r="K29" s="28" t="n">
        <v>0.481091179832144</v>
      </c>
      <c r="L29" s="28" t="n">
        <v>0.527695170716414</v>
      </c>
      <c r="M29" s="28" t="n">
        <v>0.574234463067641</v>
      </c>
      <c r="N29" s="28" t="n">
        <v>0.620762719759302</v>
      </c>
      <c r="O29" s="28" t="n">
        <v>0.667271538111271</v>
      </c>
      <c r="P29" s="28" t="n">
        <v>0.713810413674292</v>
      </c>
      <c r="Q29" s="28" t="n">
        <v>0.760389418133993</v>
      </c>
      <c r="R29" s="28" t="n">
        <v>0.806960805893628</v>
      </c>
      <c r="S29" s="28" t="n">
        <v>0.853598718389729</v>
      </c>
      <c r="T29" s="28" t="n">
        <v>0.900274605612891</v>
      </c>
      <c r="U29" s="28" t="n">
        <v>0.946982247792401</v>
      </c>
      <c r="V29" s="28" t="n">
        <v>0.993768369961708</v>
      </c>
      <c r="W29" s="28" t="n">
        <v>1.04061062338521</v>
      </c>
      <c r="X29" s="29" t="n">
        <v>1.0875043330592</v>
      </c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customFormat="false" ht="12.75" hidden="false" customHeight="false" outlineLevel="0" collapsed="false">
      <c r="B30" s="24" t="n">
        <f aca="false">B29+1/96</f>
        <v>0.25</v>
      </c>
      <c r="C30" s="28" t="n">
        <v>0.0851771594622903</v>
      </c>
      <c r="D30" s="28" t="n">
        <v>0.151513879341915</v>
      </c>
      <c r="E30" s="28" t="n">
        <v>0.206134223154845</v>
      </c>
      <c r="F30" s="28" t="n">
        <v>0.257429035332799</v>
      </c>
      <c r="G30" s="28" t="n">
        <v>0.306998580956628</v>
      </c>
      <c r="H30" s="28" t="n">
        <v>0.355622962502311</v>
      </c>
      <c r="I30" s="28" t="n">
        <v>0.403651938030704</v>
      </c>
      <c r="J30" s="28" t="n">
        <v>0.451359911362558</v>
      </c>
      <c r="K30" s="28" t="n">
        <v>0.498857478550162</v>
      </c>
      <c r="L30" s="28" t="n">
        <v>0.546257909677532</v>
      </c>
      <c r="M30" s="28" t="n">
        <v>0.593637614588752</v>
      </c>
      <c r="N30" s="28" t="n">
        <v>0.641007746950429</v>
      </c>
      <c r="O30" s="28" t="n">
        <v>0.688418693591433</v>
      </c>
      <c r="P30" s="28" t="n">
        <v>0.735847056927867</v>
      </c>
      <c r="Q30" s="28" t="n">
        <v>0.783336751761632</v>
      </c>
      <c r="R30" s="28" t="n">
        <v>0.830870922999882</v>
      </c>
      <c r="S30" s="28" t="n">
        <v>0.878398166737305</v>
      </c>
      <c r="T30" s="28" t="n">
        <v>0.925976773781029</v>
      </c>
      <c r="U30" s="28" t="n">
        <v>0.97355227117269</v>
      </c>
      <c r="V30" s="28" t="n">
        <v>1.02109538201358</v>
      </c>
      <c r="W30" s="28" t="n">
        <v>1.068638785349</v>
      </c>
      <c r="X30" s="29" t="n">
        <v>1.11615366633574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</row>
    <row r="31" customFormat="false" ht="12.75" hidden="false" customHeight="false" outlineLevel="0" collapsed="false">
      <c r="B31" s="24" t="n">
        <f aca="false">B30+1/96</f>
        <v>0.260416666666667</v>
      </c>
      <c r="C31" s="28" t="n">
        <v>0.0913605840994847</v>
      </c>
      <c r="D31" s="28" t="n">
        <v>0.160779233277931</v>
      </c>
      <c r="E31" s="28" t="n">
        <v>0.217124397018122</v>
      </c>
      <c r="F31" s="28" t="n">
        <v>0.26966694772075</v>
      </c>
      <c r="G31" s="28" t="n">
        <v>0.320290318487713</v>
      </c>
      <c r="H31" s="28" t="n">
        <v>0.369800615151661</v>
      </c>
      <c r="I31" s="28" t="n">
        <v>0.418681649092253</v>
      </c>
      <c r="J31" s="28" t="n">
        <v>0.467215540113721</v>
      </c>
      <c r="K31" s="28" t="n">
        <v>0.515532625360591</v>
      </c>
      <c r="L31" s="28" t="n">
        <v>0.563761350571672</v>
      </c>
      <c r="M31" s="28" t="n">
        <v>0.61198714965395</v>
      </c>
      <c r="N31" s="28" t="n">
        <v>0.66025608315477</v>
      </c>
      <c r="O31" s="28" t="n">
        <v>0.708598197446631</v>
      </c>
      <c r="P31" s="28" t="n">
        <v>0.756996477269016</v>
      </c>
      <c r="Q31" s="28" t="n">
        <v>0.805449356877446</v>
      </c>
      <c r="R31" s="28" t="n">
        <v>0.853972058900479</v>
      </c>
      <c r="S31" s="28" t="n">
        <v>0.902493523315572</v>
      </c>
      <c r="T31" s="28" t="n">
        <v>0.950998772302376</v>
      </c>
      <c r="U31" s="28" t="n">
        <v>0.999465209813856</v>
      </c>
      <c r="V31" s="28" t="n">
        <v>1.04786775801109</v>
      </c>
      <c r="W31" s="28" t="n">
        <v>1.09616178431436</v>
      </c>
      <c r="X31" s="29" t="n">
        <v>1.1443209118609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</row>
    <row r="32" customFormat="false" ht="12.75" hidden="false" customHeight="false" outlineLevel="0" collapsed="false">
      <c r="B32" s="24" t="n">
        <f aca="false">B31+1/96</f>
        <v>0.270833333333333</v>
      </c>
      <c r="C32" s="28" t="n">
        <v>0.0967177995534524</v>
      </c>
      <c r="D32" s="28" t="n">
        <v>0.168840599805832</v>
      </c>
      <c r="E32" s="28" t="n">
        <v>0.226727764336446</v>
      </c>
      <c r="F32" s="28" t="n">
        <v>0.28045411567696</v>
      </c>
      <c r="G32" s="28" t="n">
        <v>0.332021327249167</v>
      </c>
      <c r="H32" s="28" t="n">
        <v>0.382402389014019</v>
      </c>
      <c r="I32" s="28" t="n">
        <v>0.432107615324631</v>
      </c>
      <c r="J32" s="28" t="n">
        <v>0.481443144939684</v>
      </c>
      <c r="K32" s="28" t="n">
        <v>0.530558478260794</v>
      </c>
      <c r="L32" s="28" t="n">
        <v>0.579622670938752</v>
      </c>
      <c r="M32" s="28" t="n">
        <v>0.628701762632386</v>
      </c>
      <c r="N32" s="28" t="n">
        <v>0.67784912654807</v>
      </c>
      <c r="O32" s="28" t="n">
        <v>0.727102087305887</v>
      </c>
      <c r="P32" s="28" t="n">
        <v>0.776449584973432</v>
      </c>
      <c r="Q32" s="28" t="n">
        <v>0.825893531695949</v>
      </c>
      <c r="R32" s="28" t="n">
        <v>0.875404927720885</v>
      </c>
      <c r="S32" s="28" t="n">
        <v>0.924918589200227</v>
      </c>
      <c r="T32" s="28" t="n">
        <v>0.974398669272133</v>
      </c>
      <c r="U32" s="28" t="n">
        <v>1.02377424082409</v>
      </c>
      <c r="V32" s="28" t="n">
        <v>1.07300120007685</v>
      </c>
      <c r="W32" s="28" t="n">
        <v>1.12206134451513</v>
      </c>
      <c r="X32" s="29" t="n">
        <v>1.17087591216498</v>
      </c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</row>
    <row r="33" customFormat="false" ht="12.75" hidden="false" customHeight="false" outlineLevel="0" collapsed="false">
      <c r="B33" s="24" t="n">
        <f aca="false">B32+1/96</f>
        <v>0.28125</v>
      </c>
      <c r="C33" s="28" t="n">
        <v>0.101073549330782</v>
      </c>
      <c r="D33" s="28" t="n">
        <v>0.175455953780212</v>
      </c>
      <c r="E33" s="28" t="n">
        <v>0.234673395932375</v>
      </c>
      <c r="F33" s="28" t="n">
        <v>0.289399522229328</v>
      </c>
      <c r="G33" s="28" t="n">
        <v>0.341844431101853</v>
      </c>
      <c r="H33" s="28" t="n">
        <v>0.393029846424094</v>
      </c>
      <c r="I33" s="28" t="n">
        <v>0.443500205808404</v>
      </c>
      <c r="J33" s="28" t="n">
        <v>0.4935613604707</v>
      </c>
      <c r="K33" s="28" t="n">
        <v>0.543431348126443</v>
      </c>
      <c r="L33" s="28" t="n">
        <v>0.593286156340092</v>
      </c>
      <c r="M33" s="28" t="n">
        <v>0.643149283650513</v>
      </c>
      <c r="N33" s="28" t="n">
        <v>0.69313137704151</v>
      </c>
      <c r="O33" s="28" t="n">
        <v>0.743250224646861</v>
      </c>
      <c r="P33" s="28" t="n">
        <v>0.793525798849889</v>
      </c>
      <c r="Q33" s="28" t="n">
        <v>0.843885884022157</v>
      </c>
      <c r="R33" s="28" t="n">
        <v>0.894334882608056</v>
      </c>
      <c r="S33" s="28" t="n">
        <v>0.944758559026765</v>
      </c>
      <c r="T33" s="28" t="n">
        <v>0.995154149099971</v>
      </c>
      <c r="U33" s="28" t="n">
        <v>1.04540319392199</v>
      </c>
      <c r="V33" s="28" t="n">
        <v>1.09543950634374</v>
      </c>
      <c r="W33" s="28" t="n">
        <v>1.14519298878475</v>
      </c>
      <c r="X33" s="29" t="n">
        <v>1.19463882090909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</row>
    <row r="34" customFormat="false" ht="12.75" hidden="false" customHeight="false" outlineLevel="0" collapsed="false">
      <c r="B34" s="24" t="n">
        <f aca="false">B33+1/96</f>
        <v>0.291666666666667</v>
      </c>
      <c r="C34" s="28" t="n">
        <v>0.104316420374947</v>
      </c>
      <c r="D34" s="28" t="n">
        <v>0.180421853774502</v>
      </c>
      <c r="E34" s="28" t="n">
        <v>0.24071277763236</v>
      </c>
      <c r="F34" s="28" t="n">
        <v>0.296295918173318</v>
      </c>
      <c r="G34" s="28" t="n">
        <v>0.349496902156694</v>
      </c>
      <c r="H34" s="28" t="n">
        <v>0.401360242360135</v>
      </c>
      <c r="I34" s="28" t="n">
        <v>0.452512977963928</v>
      </c>
      <c r="J34" s="28" t="n">
        <v>0.503224402412778</v>
      </c>
      <c r="K34" s="28" t="n">
        <v>0.553776347833818</v>
      </c>
      <c r="L34" s="28" t="n">
        <v>0.604301396573984</v>
      </c>
      <c r="M34" s="28" t="n">
        <v>0.654881276935961</v>
      </c>
      <c r="N34" s="28" t="n">
        <v>0.705604489141697</v>
      </c>
      <c r="O34" s="28" t="n">
        <v>0.75649334608712</v>
      </c>
      <c r="P34" s="28" t="n">
        <v>0.807520892137079</v>
      </c>
      <c r="Q34" s="28" t="n">
        <v>0.858697438156936</v>
      </c>
      <c r="R34" s="28" t="n">
        <v>0.909952942356336</v>
      </c>
      <c r="S34" s="28" t="n">
        <v>0.961205526035078</v>
      </c>
      <c r="T34" s="28" t="n">
        <v>1.01240263300655</v>
      </c>
      <c r="U34" s="28" t="n">
        <v>1.06340628099487</v>
      </c>
      <c r="V34" s="28" t="n">
        <v>1.11415040858298</v>
      </c>
      <c r="W34" s="28" t="n">
        <v>1.16457049641473</v>
      </c>
      <c r="X34" s="29" t="n">
        <v>1.21458837325154</v>
      </c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</row>
    <row r="35" customFormat="false" ht="12.75" hidden="false" customHeight="false" outlineLevel="0" collapsed="false">
      <c r="B35" s="24" t="n">
        <f aca="false">B34+1/96</f>
        <v>0.302083333333333</v>
      </c>
      <c r="C35" s="28" t="n">
        <v>0.106398843066307</v>
      </c>
      <c r="D35" s="28" t="n">
        <v>0.183673408988845</v>
      </c>
      <c r="E35" s="28" t="n">
        <v>0.244722139632318</v>
      </c>
      <c r="F35" s="28" t="n">
        <v>0.300963619469531</v>
      </c>
      <c r="G35" s="28" t="n">
        <v>0.354766055932057</v>
      </c>
      <c r="H35" s="28" t="n">
        <v>0.407207499073444</v>
      </c>
      <c r="I35" s="28" t="n">
        <v>0.4589047909075</v>
      </c>
      <c r="J35" s="28" t="n">
        <v>0.510191588081044</v>
      </c>
      <c r="K35" s="28" t="n">
        <v>0.561303411088864</v>
      </c>
      <c r="L35" s="28" t="n">
        <v>0.612377501718492</v>
      </c>
      <c r="M35" s="28" t="n">
        <v>0.663528198194834</v>
      </c>
      <c r="N35" s="28" t="n">
        <v>0.714847660741139</v>
      </c>
      <c r="O35" s="28" t="n">
        <v>0.766334744402774</v>
      </c>
      <c r="P35" s="28" t="n">
        <v>0.818017469119538</v>
      </c>
      <c r="Q35" s="28" t="n">
        <v>0.869832285279609</v>
      </c>
      <c r="R35" s="28" t="n">
        <v>0.921737581010809</v>
      </c>
      <c r="S35" s="28" t="n">
        <v>0.973631460924365</v>
      </c>
      <c r="T35" s="28" t="n">
        <v>1.02546292078501</v>
      </c>
      <c r="U35" s="28" t="n">
        <v>1.07709847826745</v>
      </c>
      <c r="V35" s="28" t="n">
        <v>1.12844815602568</v>
      </c>
      <c r="W35" s="28" t="n">
        <v>1.17939629677892</v>
      </c>
      <c r="X35" s="29" t="n">
        <v>1.22992003239676</v>
      </c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</row>
    <row r="36" customFormat="false" ht="12.75" hidden="false" customHeight="false" outlineLevel="0" collapsed="false">
      <c r="B36" s="24" t="n">
        <f aca="false">B35+1/96</f>
        <v>0.3125</v>
      </c>
      <c r="C36" s="28" t="n">
        <v>0.107305169503664</v>
      </c>
      <c r="D36" s="28" t="n">
        <v>0.185187819953022</v>
      </c>
      <c r="E36" s="28" t="n">
        <v>0.246726820632296</v>
      </c>
      <c r="F36" s="28" t="n">
        <v>0.303375060952833</v>
      </c>
      <c r="G36" s="28" t="n">
        <v>0.357599763878523</v>
      </c>
      <c r="H36" s="28" t="n">
        <v>0.41049171877362</v>
      </c>
      <c r="I36" s="28" t="n">
        <v>0.462595615350204</v>
      </c>
      <c r="J36" s="28" t="n">
        <v>0.514302112013551</v>
      </c>
      <c r="K36" s="28" t="n">
        <v>0.565825094329722</v>
      </c>
      <c r="L36" s="28" t="n">
        <v>0.617329928704861</v>
      </c>
      <c r="M36" s="28" t="n">
        <v>0.668906313325953</v>
      </c>
      <c r="N36" s="28" t="n">
        <v>0.720651007741996</v>
      </c>
      <c r="O36" s="28" t="n">
        <v>0.772589957782463</v>
      </c>
      <c r="P36" s="28" t="n">
        <v>0.824700940908271</v>
      </c>
      <c r="Q36" s="28" t="n">
        <v>0.876950578972693</v>
      </c>
      <c r="R36" s="28" t="n">
        <v>0.929325373004468</v>
      </c>
      <c r="S36" s="28" t="n">
        <v>0.981698194071121</v>
      </c>
      <c r="T36" s="28" t="n">
        <v>1.03399595817203</v>
      </c>
      <c r="U36" s="28" t="n">
        <v>1.08608656967537</v>
      </c>
      <c r="V36" s="28" t="n">
        <v>1.13785719768339</v>
      </c>
      <c r="W36" s="28" t="n">
        <v>1.18924487913593</v>
      </c>
      <c r="X36" s="29" t="n">
        <v>1.24017708363293</v>
      </c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</row>
    <row r="37" customFormat="false" ht="12.75" hidden="false" customHeight="false" outlineLevel="0" collapsed="false">
      <c r="B37" s="24" t="n">
        <f aca="false">B36+1/96</f>
        <v>0.322916666666667</v>
      </c>
      <c r="C37" s="28" t="n">
        <v>0.10708296930666</v>
      </c>
      <c r="D37" s="28" t="n">
        <v>0.18503173127229</v>
      </c>
      <c r="E37" s="28" t="n">
        <v>0.246726820632296</v>
      </c>
      <c r="F37" s="28" t="n">
        <v>0.303608854390461</v>
      </c>
      <c r="G37" s="28" t="n">
        <v>0.358076218820221</v>
      </c>
      <c r="H37" s="28" t="n">
        <v>0.411211850173947</v>
      </c>
      <c r="I37" s="28" t="n">
        <v>0.463585451292043</v>
      </c>
      <c r="J37" s="28" t="n">
        <v>0.515583300628669</v>
      </c>
      <c r="K37" s="28" t="n">
        <v>0.567367576824809</v>
      </c>
      <c r="L37" s="28" t="n">
        <v>0.619130526895484</v>
      </c>
      <c r="M37" s="28" t="n">
        <v>0.670989671185084</v>
      </c>
      <c r="N37" s="28" t="n">
        <v>0.722987648437157</v>
      </c>
      <c r="O37" s="28" t="n">
        <v>0.775154904422008</v>
      </c>
      <c r="P37" s="28" t="n">
        <v>0.82754766193319</v>
      </c>
      <c r="Q37" s="28" t="n">
        <v>0.880054372688861</v>
      </c>
      <c r="R37" s="28" t="n">
        <v>0.932688599438134</v>
      </c>
      <c r="S37" s="28" t="n">
        <v>0.985326579393247</v>
      </c>
      <c r="T37" s="28" t="n">
        <v>1.0378955974803</v>
      </c>
      <c r="U37" s="28" t="n">
        <v>1.09026500774873</v>
      </c>
      <c r="V37" s="28" t="n">
        <v>1.14234943754584</v>
      </c>
      <c r="W37" s="28" t="n">
        <v>1.19403659122876</v>
      </c>
      <c r="X37" s="29" t="n">
        <v>1.24525169154198</v>
      </c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</row>
    <row r="38" customFormat="false" ht="12.75" hidden="false" customHeight="false" outlineLevel="0" collapsed="false">
      <c r="B38" s="24" t="n">
        <f aca="false">B37+1/96</f>
        <v>0.333333333333333</v>
      </c>
      <c r="C38" s="28" t="n">
        <v>0.105843029615772</v>
      </c>
      <c r="D38" s="28" t="n">
        <v>0.183317386492344</v>
      </c>
      <c r="E38" s="28" t="n">
        <v>0.244871248136448</v>
      </c>
      <c r="F38" s="28" t="n">
        <v>0.301741569685567</v>
      </c>
      <c r="G38" s="28" t="n">
        <v>0.356275698723257</v>
      </c>
      <c r="H38" s="28" t="n">
        <v>0.409503509260763</v>
      </c>
      <c r="I38" s="28" t="n">
        <v>0.462006978869899</v>
      </c>
      <c r="J38" s="28" t="n">
        <v>0.514115031149325</v>
      </c>
      <c r="K38" s="28" t="n">
        <v>0.566037669989262</v>
      </c>
      <c r="L38" s="28" t="n">
        <v>0.617912751164941</v>
      </c>
      <c r="M38" s="28" t="n">
        <v>0.669856125204929</v>
      </c>
      <c r="N38" s="28" t="n">
        <v>0.721964075743259</v>
      </c>
      <c r="O38" s="28" t="n">
        <v>0.774213015619861</v>
      </c>
      <c r="P38" s="28" t="n">
        <v>0.8266594109525</v>
      </c>
      <c r="Q38" s="28" t="n">
        <v>0.879272007220214</v>
      </c>
      <c r="R38" s="28" t="n">
        <v>0.931958668426432</v>
      </c>
      <c r="S38" s="28" t="n">
        <v>0.984699577963645</v>
      </c>
      <c r="T38" s="28" t="n">
        <v>1.03734630896251</v>
      </c>
      <c r="U38" s="28" t="n">
        <v>1.08984488742733</v>
      </c>
      <c r="V38" s="28" t="n">
        <v>1.1420591121065</v>
      </c>
      <c r="W38" s="28" t="n">
        <v>1.19390348811507</v>
      </c>
      <c r="X38" s="29" t="n">
        <v>1.24530560925101</v>
      </c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</row>
    <row r="39" customFormat="false" ht="12.75" hidden="false" customHeight="false" outlineLevel="0" collapsed="false">
      <c r="B39" s="24" t="n">
        <f aca="false">B38+1/96</f>
        <v>0.34375</v>
      </c>
      <c r="C39" s="28" t="n">
        <v>0.103696763487526</v>
      </c>
      <c r="D39" s="28" t="n">
        <v>0.180199120488514</v>
      </c>
      <c r="E39" s="28" t="n">
        <v>0.241331626652772</v>
      </c>
      <c r="F39" s="28" t="n">
        <v>0.297981476974728</v>
      </c>
      <c r="G39" s="28" t="n">
        <v>0.352409845498278</v>
      </c>
      <c r="H39" s="28" t="n">
        <v>0.405578004663946</v>
      </c>
      <c r="I39" s="28" t="n">
        <v>0.458048688119506</v>
      </c>
      <c r="J39" s="28" t="n">
        <v>0.510137986260395</v>
      </c>
      <c r="K39" s="28" t="n">
        <v>0.562021770214206</v>
      </c>
      <c r="L39" s="28" t="n">
        <v>0.613861144581988</v>
      </c>
      <c r="M39" s="28" t="n">
        <v>0.665769339010909</v>
      </c>
      <c r="N39" s="28" t="n">
        <v>0.717814987641631</v>
      </c>
      <c r="O39" s="28" t="n">
        <v>0.769999248320101</v>
      </c>
      <c r="P39" s="28" t="n">
        <v>0.82235180492346</v>
      </c>
      <c r="Q39" s="28" t="n">
        <v>0.874838602897881</v>
      </c>
      <c r="R39" s="28" t="n">
        <v>0.927448700867489</v>
      </c>
      <c r="S39" s="28" t="n">
        <v>0.980104993717213</v>
      </c>
      <c r="T39" s="28" t="n">
        <v>1.03271291088376</v>
      </c>
      <c r="U39" s="28" t="n">
        <v>1.08516665104059</v>
      </c>
      <c r="V39" s="28" t="n">
        <v>1.13735459127765</v>
      </c>
      <c r="W39" s="28" t="n">
        <v>1.18924487913593</v>
      </c>
      <c r="X39" s="29" t="n">
        <v>1.2407141463033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</row>
    <row r="40" customFormat="false" ht="12.75" hidden="false" customHeight="false" outlineLevel="0" collapsed="false">
      <c r="B40" s="24" t="n">
        <f aca="false">B39+1/96</f>
        <v>0.354166666666667</v>
      </c>
      <c r="C40" s="28" t="n">
        <v>0.100755583978449</v>
      </c>
      <c r="D40" s="28" t="n">
        <v>0.175900543449487</v>
      </c>
      <c r="E40" s="28" t="n">
        <v>0.236356470354817</v>
      </c>
      <c r="F40" s="28" t="n">
        <v>0.292588913928665</v>
      </c>
      <c r="G40" s="28" t="n">
        <v>0.346690301055927</v>
      </c>
      <c r="H40" s="28" t="n">
        <v>0.399650850160236</v>
      </c>
      <c r="I40" s="28" t="n">
        <v>0.451951719924567</v>
      </c>
      <c r="J40" s="28" t="n">
        <v>0.503865522228383</v>
      </c>
      <c r="K40" s="28" t="n">
        <v>0.555612038135166</v>
      </c>
      <c r="L40" s="28" t="n">
        <v>0.607293705089959</v>
      </c>
      <c r="M40" s="28" t="n">
        <v>0.659019965418449</v>
      </c>
      <c r="N40" s="28" t="n">
        <v>0.710856761146749</v>
      </c>
      <c r="O40" s="28" t="n">
        <v>0.762827908961081</v>
      </c>
      <c r="P40" s="28" t="n">
        <v>0.814936348530269</v>
      </c>
      <c r="Q40" s="28" t="n">
        <v>0.867198732225699</v>
      </c>
      <c r="R40" s="28" t="n">
        <v>0.919574480248985</v>
      </c>
      <c r="S40" s="28" t="n">
        <v>0.971986867010654</v>
      </c>
      <c r="T40" s="28" t="n">
        <v>1.02436434374944</v>
      </c>
      <c r="U40" s="28" t="n">
        <v>1.07665145368902</v>
      </c>
      <c r="V40" s="28" t="n">
        <v>1.12873952205799</v>
      </c>
      <c r="W40" s="28" t="n">
        <v>1.18051457254511</v>
      </c>
      <c r="X40" s="29" t="n">
        <v>1.23193401741066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</row>
    <row r="41" customFormat="false" ht="12.75" hidden="false" customHeight="false" outlineLevel="0" collapsed="false">
      <c r="B41" s="24" t="n">
        <f aca="false">B40+1/96</f>
        <v>0.364583333333333</v>
      </c>
      <c r="C41" s="28" t="n">
        <v>0.0971628258635086</v>
      </c>
      <c r="D41" s="28" t="n">
        <v>0.170577744055997</v>
      </c>
      <c r="E41" s="28" t="n">
        <v>0.23014361601604</v>
      </c>
      <c r="F41" s="28" t="n">
        <v>0.285769087887828</v>
      </c>
      <c r="G41" s="28" t="n">
        <v>0.339461113822375</v>
      </c>
      <c r="H41" s="28" t="n">
        <v>0.392041636911238</v>
      </c>
      <c r="I41" s="28" t="n">
        <v>0.44403513842378</v>
      </c>
      <c r="J41" s="28" t="n">
        <v>0.495670749765648</v>
      </c>
      <c r="K41" s="28" t="n">
        <v>0.547127860826821</v>
      </c>
      <c r="L41" s="28" t="n">
        <v>0.598528430632189</v>
      </c>
      <c r="M41" s="28" t="n">
        <v>0.649950559531442</v>
      </c>
      <c r="N41" s="28" t="n">
        <v>0.701455401040068</v>
      </c>
      <c r="O41" s="28" t="n">
        <v>0.753091622962515</v>
      </c>
      <c r="P41" s="28" t="n">
        <v>0.804857167263274</v>
      </c>
      <c r="Q41" s="28" t="n">
        <v>0.856741524485319</v>
      </c>
      <c r="R41" s="28" t="n">
        <v>0.908753843310389</v>
      </c>
      <c r="S41" s="28" t="n">
        <v>0.960813907109375</v>
      </c>
      <c r="T41" s="28" t="n">
        <v>1.01284783495718</v>
      </c>
      <c r="U41" s="28" t="n">
        <v>1.06482496316391</v>
      </c>
      <c r="V41" s="28" t="n">
        <v>1.11666135942572</v>
      </c>
      <c r="W41" s="28" t="n">
        <v>1.16821668328501</v>
      </c>
      <c r="X41" s="29" t="n">
        <v>1.21947479778396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</row>
    <row r="42" customFormat="false" ht="12.75" hidden="false" customHeight="false" outlineLevel="0" collapsed="false">
      <c r="B42" s="24" t="n">
        <f aca="false">B41+1/96</f>
        <v>0.375</v>
      </c>
      <c r="C42" s="28" t="n">
        <v>0.0930455501004289</v>
      </c>
      <c r="D42" s="28" t="n">
        <v>0.164453455594031</v>
      </c>
      <c r="E42" s="28" t="n">
        <v>0.222940603244604</v>
      </c>
      <c r="F42" s="28" t="n">
        <v>0.277834404057082</v>
      </c>
      <c r="G42" s="28" t="n">
        <v>0.330908904004547</v>
      </c>
      <c r="H42" s="28" t="n">
        <v>0.38304367391066</v>
      </c>
      <c r="I42" s="28" t="n">
        <v>0.434594841382739</v>
      </c>
      <c r="J42" s="28" t="n">
        <v>0.485846902361623</v>
      </c>
      <c r="K42" s="28" t="n">
        <v>0.536914804632265</v>
      </c>
      <c r="L42" s="28" t="n">
        <v>0.587936492578606</v>
      </c>
      <c r="M42" s="28" t="n">
        <v>0.638957654833787</v>
      </c>
      <c r="N42" s="28" t="n">
        <v>0.690033777252704</v>
      </c>
      <c r="O42" s="28" t="n">
        <v>0.741208778566933</v>
      </c>
      <c r="P42" s="28" t="n">
        <v>0.792506983199584</v>
      </c>
      <c r="Q42" s="28" t="n">
        <v>0.843938247065334</v>
      </c>
      <c r="R42" s="28" t="n">
        <v>0.895455958085945</v>
      </c>
      <c r="S42" s="28" t="n">
        <v>0.94703015437008</v>
      </c>
      <c r="T42" s="28" t="n">
        <v>0.998635381019457</v>
      </c>
      <c r="U42" s="28" t="n">
        <v>1.05018697777864</v>
      </c>
      <c r="V42" s="28" t="n">
        <v>1.10162375037954</v>
      </c>
      <c r="W42" s="28" t="n">
        <v>1.15288467186639</v>
      </c>
      <c r="X42" s="29" t="n">
        <v>1.20387460730356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</row>
    <row r="43" customFormat="false" ht="12.75" hidden="false" customHeight="false" outlineLevel="0" collapsed="false">
      <c r="B43" s="24" t="n">
        <f aca="false">B42+1/96</f>
        <v>0.385416666666667</v>
      </c>
      <c r="C43" s="28" t="n">
        <v>0.0885470914641786</v>
      </c>
      <c r="D43" s="28" t="n">
        <v>0.157727611879357</v>
      </c>
      <c r="E43" s="28" t="n">
        <v>0.214970607514013</v>
      </c>
      <c r="F43" s="28" t="n">
        <v>0.26896658833991</v>
      </c>
      <c r="G43" s="28" t="n">
        <v>0.321376677457624</v>
      </c>
      <c r="H43" s="28" t="n">
        <v>0.372897705816424</v>
      </c>
      <c r="I43" s="28" t="n">
        <v>0.423950945957101</v>
      </c>
      <c r="J43" s="28" t="n">
        <v>0.474716641956293</v>
      </c>
      <c r="K43" s="28" t="n">
        <v>0.525293303796914</v>
      </c>
      <c r="L43" s="28" t="n">
        <v>0.575835888872543</v>
      </c>
      <c r="M43" s="28" t="n">
        <v>0.626355779193604</v>
      </c>
      <c r="N43" s="28" t="n">
        <v>0.676929978947186</v>
      </c>
      <c r="O43" s="28" t="n">
        <v>0.72757303170696</v>
      </c>
      <c r="P43" s="28" t="n">
        <v>0.77832889376128</v>
      </c>
      <c r="Q43" s="28" t="n">
        <v>0.829179055973732</v>
      </c>
      <c r="R43" s="28" t="n">
        <v>0.88012432696251</v>
      </c>
      <c r="S43" s="28" t="n">
        <v>0.931132070580468</v>
      </c>
      <c r="T43" s="28" t="n">
        <v>0.982197947888671</v>
      </c>
      <c r="U43" s="28" t="n">
        <v>1.03320935681044</v>
      </c>
      <c r="V43" s="28" t="n">
        <v>1.08415427555654</v>
      </c>
      <c r="W43" s="28" t="n">
        <v>1.134971298487</v>
      </c>
      <c r="X43" s="29" t="n">
        <v>1.18553624297223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</row>
    <row r="44" customFormat="false" ht="12.75" hidden="false" customHeight="false" outlineLevel="0" collapsed="false">
      <c r="B44" s="24" t="n">
        <f aca="false">B43+1/96</f>
        <v>0.395833333333334</v>
      </c>
      <c r="C44" s="28" t="n">
        <v>0.0837619632779906</v>
      </c>
      <c r="D44" s="28" t="n">
        <v>0.150556301592707</v>
      </c>
      <c r="E44" s="28" t="n">
        <v>0.206456804297768</v>
      </c>
      <c r="F44" s="28" t="n">
        <v>0.259477025009134</v>
      </c>
      <c r="G44" s="28" t="n">
        <v>0.311102140366962</v>
      </c>
      <c r="H44" s="28" t="n">
        <v>0.361976939412638</v>
      </c>
      <c r="I44" s="28" t="n">
        <v>0.41239724387854</v>
      </c>
      <c r="J44" s="28" t="n">
        <v>0.462597375409186</v>
      </c>
      <c r="K44" s="28" t="n">
        <v>0.512633009590805</v>
      </c>
      <c r="L44" s="28" t="n">
        <v>0.562621771056703</v>
      </c>
      <c r="M44" s="28" t="n">
        <v>0.612567417239029</v>
      </c>
      <c r="N44" s="28" t="n">
        <v>0.662566876054631</v>
      </c>
      <c r="O44" s="28" t="n">
        <v>0.712602770625127</v>
      </c>
      <c r="P44" s="28" t="n">
        <v>0.762715621025472</v>
      </c>
      <c r="Q44" s="28" t="n">
        <v>0.812907496988013</v>
      </c>
      <c r="R44" s="28" t="n">
        <v>0.863202452326942</v>
      </c>
      <c r="S44" s="28" t="n">
        <v>0.913562668226048</v>
      </c>
      <c r="T44" s="28" t="n">
        <v>0.963954973513676</v>
      </c>
      <c r="U44" s="28" t="n">
        <v>1.01436602909478</v>
      </c>
      <c r="V44" s="28" t="n">
        <v>1.06470247112085</v>
      </c>
      <c r="W44" s="28" t="n">
        <v>1.11492827528858</v>
      </c>
      <c r="X44" s="29" t="n">
        <v>1.16499571025036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</row>
    <row r="45" customFormat="false" ht="12.75" hidden="false" customHeight="false" outlineLevel="0" collapsed="false">
      <c r="B45" s="24" t="n">
        <f aca="false">B44+1/96</f>
        <v>0.40625</v>
      </c>
      <c r="C45" s="28" t="n">
        <v>0.0788341262328816</v>
      </c>
      <c r="D45" s="28" t="n">
        <v>0.143117535982332</v>
      </c>
      <c r="E45" s="28" t="n">
        <v>0.197620419938601</v>
      </c>
      <c r="F45" s="28" t="n">
        <v>0.249597465638299</v>
      </c>
      <c r="G45" s="28" t="n">
        <v>0.300378255180301</v>
      </c>
      <c r="H45" s="28" t="n">
        <v>0.350495837189329</v>
      </c>
      <c r="I45" s="28" t="n">
        <v>0.400282283760617</v>
      </c>
      <c r="J45" s="28" t="n">
        <v>0.449811764660287</v>
      </c>
      <c r="K45" s="28" t="n">
        <v>0.49925540343009</v>
      </c>
      <c r="L45" s="28" t="n">
        <v>0.548614222306836</v>
      </c>
      <c r="M45" s="28" t="n">
        <v>0.597935124073954</v>
      </c>
      <c r="N45" s="28" t="n">
        <v>0.647257743854078</v>
      </c>
      <c r="O45" s="28" t="n">
        <v>0.696637034069689</v>
      </c>
      <c r="P45" s="28" t="n">
        <v>0.746056802864478</v>
      </c>
      <c r="Q45" s="28" t="n">
        <v>0.795540421000921</v>
      </c>
      <c r="R45" s="28" t="n">
        <v>0.845107144292815</v>
      </c>
      <c r="S45" s="28" t="n">
        <v>0.894714594103717</v>
      </c>
      <c r="T45" s="28" t="n">
        <v>0.944377423846871</v>
      </c>
      <c r="U45" s="28" t="n">
        <v>0.994051245475122</v>
      </c>
      <c r="V45" s="28" t="n">
        <v>1.04369185841229</v>
      </c>
      <c r="W45" s="28" t="n">
        <v>1.09326076526954</v>
      </c>
      <c r="X45" s="29" t="n">
        <v>1.14268223639028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</row>
    <row r="46" customFormat="false" ht="12.75" hidden="false" customHeight="false" outlineLevel="0" collapsed="false">
      <c r="B46" s="24" t="n">
        <f aca="false">B45+1/96</f>
        <v>0.416666666666667</v>
      </c>
      <c r="C46" s="28" t="n">
        <v>0.0738424457508869</v>
      </c>
      <c r="D46" s="28" t="n">
        <v>0.135590203199182</v>
      </c>
      <c r="E46" s="28" t="n">
        <v>0.188660265775351</v>
      </c>
      <c r="F46" s="28" t="n">
        <v>0.239537201296022</v>
      </c>
      <c r="G46" s="28" t="n">
        <v>0.289416663808285</v>
      </c>
      <c r="H46" s="28" t="n">
        <v>0.338775041594816</v>
      </c>
      <c r="I46" s="28" t="n">
        <v>0.387819828046091</v>
      </c>
      <c r="J46" s="28" t="n">
        <v>0.436678267585215</v>
      </c>
      <c r="K46" s="28" t="n">
        <v>0.485426466681878</v>
      </c>
      <c r="L46" s="28" t="n">
        <v>0.534130197950071</v>
      </c>
      <c r="M46" s="28" t="n">
        <v>0.582749552513804</v>
      </c>
      <c r="N46" s="28" t="n">
        <v>0.63139753665772</v>
      </c>
      <c r="O46" s="28" t="n">
        <v>0.680017952327641</v>
      </c>
      <c r="P46" s="28" t="n">
        <v>0.728693757942172</v>
      </c>
      <c r="Q46" s="28" t="n">
        <v>0.777390979545182</v>
      </c>
      <c r="R46" s="28" t="n">
        <v>0.826177189405644</v>
      </c>
      <c r="S46" s="28" t="n">
        <v>0.874978439267981</v>
      </c>
      <c r="T46" s="28" t="n">
        <v>0.923831147713424</v>
      </c>
      <c r="U46" s="28" t="n">
        <v>0.972710995750789</v>
      </c>
      <c r="V46" s="28" t="n">
        <v>1.02154491817772</v>
      </c>
      <c r="W46" s="28" t="n">
        <v>1.07031567497028</v>
      </c>
      <c r="X46" s="29" t="n">
        <v>1.11900073281471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</row>
    <row r="47" customFormat="false" ht="12.75" hidden="false" customHeight="false" outlineLevel="0" collapsed="false">
      <c r="B47" s="24" t="n">
        <f aca="false">B46+1/96</f>
        <v>0.427083333333334</v>
      </c>
      <c r="C47" s="28" t="n">
        <v>0.0689146087057779</v>
      </c>
      <c r="D47" s="28" t="n">
        <v>0.128129515021288</v>
      </c>
      <c r="E47" s="28" t="n">
        <v>0.179724475746763</v>
      </c>
      <c r="F47" s="28" t="n">
        <v>0.22952900448789</v>
      </c>
      <c r="G47" s="28" t="n">
        <v>0.278481136710979</v>
      </c>
      <c r="H47" s="28" t="n">
        <v>0.326999579091081</v>
      </c>
      <c r="I47" s="28" t="n">
        <v>0.375302615449677</v>
      </c>
      <c r="J47" s="28" t="n">
        <v>0.423438617884937</v>
      </c>
      <c r="K47" s="28" t="n">
        <v>0.471463492079376</v>
      </c>
      <c r="L47" s="28" t="n">
        <v>0.519433479886943</v>
      </c>
      <c r="M47" s="28" t="n">
        <v>0.567353257662471</v>
      </c>
      <c r="N47" s="28" t="n">
        <v>0.615221986358697</v>
      </c>
      <c r="O47" s="28" t="n">
        <v>0.663084564147239</v>
      </c>
      <c r="P47" s="28" t="n">
        <v>0.710964720717638</v>
      </c>
      <c r="Q47" s="28" t="n">
        <v>0.758851382081456</v>
      </c>
      <c r="R47" s="28" t="n">
        <v>0.806752400836841</v>
      </c>
      <c r="S47" s="28" t="n">
        <v>0.854721153735838</v>
      </c>
      <c r="T47" s="28" t="n">
        <v>0.902681993938503</v>
      </c>
      <c r="U47" s="28" t="n">
        <v>0.950660887552378</v>
      </c>
      <c r="V47" s="28" t="n">
        <v>0.99863210151536</v>
      </c>
      <c r="W47" s="28" t="n">
        <v>1.04654576458855</v>
      </c>
      <c r="X47" s="29" t="n">
        <v>1.09435188210648</v>
      </c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</row>
    <row r="48" customFormat="false" ht="12.75" hidden="false" customHeight="false" outlineLevel="0" collapsed="false">
      <c r="B48" s="24" t="n">
        <f aca="false">B47+1/96</f>
        <v>0.4375</v>
      </c>
      <c r="C48" s="28" t="n">
        <v>0.0641138326183924</v>
      </c>
      <c r="D48" s="28" t="n">
        <v>0.120868760659163</v>
      </c>
      <c r="E48" s="28" t="n">
        <v>0.171011861191677</v>
      </c>
      <c r="F48" s="28" t="n">
        <v>0.21972703595225</v>
      </c>
      <c r="G48" s="28" t="n">
        <v>0.267757251524317</v>
      </c>
      <c r="H48" s="28" t="n">
        <v>0.315438579077371</v>
      </c>
      <c r="I48" s="28" t="n">
        <v>0.36294756746501</v>
      </c>
      <c r="J48" s="28" t="n">
        <v>0.410305120809866</v>
      </c>
      <c r="K48" s="28" t="n">
        <v>0.457607328892011</v>
      </c>
      <c r="L48" s="28" t="n">
        <v>0.504817043271805</v>
      </c>
      <c r="M48" s="28" t="n">
        <v>0.551956962811138</v>
      </c>
      <c r="N48" s="28" t="n">
        <v>0.599046436059673</v>
      </c>
      <c r="O48" s="28" t="n">
        <v>0.646098619808293</v>
      </c>
      <c r="P48" s="28" t="n">
        <v>0.693130820530105</v>
      </c>
      <c r="Q48" s="28" t="n">
        <v>0.740154695488199</v>
      </c>
      <c r="R48" s="28" t="n">
        <v>0.787171565131922</v>
      </c>
      <c r="S48" s="28" t="n">
        <v>0.834201761048697</v>
      </c>
      <c r="T48" s="28" t="n">
        <v>0.881246344463874</v>
      </c>
      <c r="U48" s="28" t="n">
        <v>0.928296206502481</v>
      </c>
      <c r="V48" s="28" t="n">
        <v>0.975295763513177</v>
      </c>
      <c r="W48" s="28" t="n">
        <v>1.02227069120841</v>
      </c>
      <c r="X48" s="29" t="n">
        <v>1.06913848126837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</row>
    <row r="49" customFormat="false" ht="12.75" hidden="false" customHeight="false" outlineLevel="0" collapsed="false">
      <c r="B49" s="24" t="n">
        <f aca="false">B48+1/96</f>
        <v>0.447916666666667</v>
      </c>
      <c r="C49" s="28" t="n">
        <v>0.0595352567280111</v>
      </c>
      <c r="D49" s="28" t="n">
        <v>0.113920183658502</v>
      </c>
      <c r="E49" s="28" t="n">
        <v>0.162670556048839</v>
      </c>
      <c r="F49" s="28" t="n">
        <v>0.210289540155618</v>
      </c>
      <c r="G49" s="28" t="n">
        <v>0.257377414763827</v>
      </c>
      <c r="H49" s="28" t="n">
        <v>0.304224503679876</v>
      </c>
      <c r="I49" s="28" t="n">
        <v>0.350938962059987</v>
      </c>
      <c r="J49" s="28" t="n">
        <v>0.397519510060967</v>
      </c>
      <c r="K49" s="28" t="n">
        <v>0.444043326340173</v>
      </c>
      <c r="L49" s="28" t="n">
        <v>0.490464388557204</v>
      </c>
      <c r="M49" s="28" t="n">
        <v>0.536797342395222</v>
      </c>
      <c r="N49" s="28" t="n">
        <v>0.58308076985849</v>
      </c>
      <c r="O49" s="28" t="n">
        <v>0.629295076254884</v>
      </c>
      <c r="P49" s="28" t="n">
        <v>0.67545421478707</v>
      </c>
      <c r="Q49" s="28" t="n">
        <v>0.721588403139716</v>
      </c>
      <c r="R49" s="28" t="n">
        <v>0.767694418642448</v>
      </c>
      <c r="S49" s="28" t="n">
        <v>0.813788239094751</v>
      </c>
      <c r="T49" s="28" t="n">
        <v>0.859862222992789</v>
      </c>
      <c r="U49" s="28" t="n">
        <v>0.90590462119555</v>
      </c>
      <c r="V49" s="28" t="n">
        <v>0.951906355269394</v>
      </c>
      <c r="W49" s="28" t="n">
        <v>0.997835265258236</v>
      </c>
      <c r="X49" s="29" t="n">
        <v>1.04371152401408</v>
      </c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</row>
    <row r="50" customFormat="false" ht="12.75" hidden="false" customHeight="false" outlineLevel="0" collapsed="false">
      <c r="B50" s="24" t="n">
        <f aca="false">B49+1/96</f>
        <v>0.458333333333334</v>
      </c>
      <c r="C50" s="28" t="n">
        <v>0.0552114286691247</v>
      </c>
      <c r="D50" s="28" t="n">
        <v>0.107350428624559</v>
      </c>
      <c r="E50" s="28" t="n">
        <v>0.154750263152958</v>
      </c>
      <c r="F50" s="28" t="n">
        <v>0.201317589370158</v>
      </c>
      <c r="G50" s="28" t="n">
        <v>0.247527204065443</v>
      </c>
      <c r="H50" s="28" t="n">
        <v>0.29354448193401</v>
      </c>
      <c r="I50" s="28" t="n">
        <v>0.339438963846355</v>
      </c>
      <c r="J50" s="28" t="n">
        <v>0.385240489068004</v>
      </c>
      <c r="K50" s="28" t="n">
        <v>0.43095892798572</v>
      </c>
      <c r="L50" s="28" t="n">
        <v>0.476589252065709</v>
      </c>
      <c r="M50" s="28" t="n">
        <v>0.522113146941678</v>
      </c>
      <c r="N50" s="28" t="n">
        <v>0.567561753560098</v>
      </c>
      <c r="O50" s="28" t="n">
        <v>0.612910951456917</v>
      </c>
      <c r="P50" s="28" t="n">
        <v>0.658195004759497</v>
      </c>
      <c r="Q50" s="28" t="n">
        <v>0.703413293525556</v>
      </c>
      <c r="R50" s="28" t="n">
        <v>0.74855605869849</v>
      </c>
      <c r="S50" s="28" t="n">
        <v>0.793686162113215</v>
      </c>
      <c r="T50" s="28" t="n">
        <v>0.838739863779711</v>
      </c>
      <c r="U50" s="28" t="n">
        <v>0.883750000306349</v>
      </c>
      <c r="V50" s="28" t="n">
        <v>0.928702172574723</v>
      </c>
      <c r="W50" s="28" t="n">
        <v>0.97361259467876</v>
      </c>
      <c r="X50" s="29" t="n">
        <v>1.01841777521741</v>
      </c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</row>
    <row r="51" customFormat="false" ht="12.75" hidden="false" customHeight="false" outlineLevel="0" collapsed="false">
      <c r="B51" s="24" t="n">
        <f aca="false">B50+1/96</f>
        <v>0.46875</v>
      </c>
      <c r="C51" s="28" t="n">
        <v>0.0511899180613735</v>
      </c>
      <c r="D51" s="28" t="n">
        <v>0.101225263259892</v>
      </c>
      <c r="E51" s="28" t="n">
        <v>0.147374752308116</v>
      </c>
      <c r="F51" s="28" t="n">
        <v>0.192942883829291</v>
      </c>
      <c r="G51" s="28" t="n">
        <v>0.238259790549574</v>
      </c>
      <c r="H51" s="28" t="n">
        <v>0.28345212946228</v>
      </c>
      <c r="I51" s="28" t="n">
        <v>0.328527602113029</v>
      </c>
      <c r="J51" s="28" t="n">
        <v>0.373548986069997</v>
      </c>
      <c r="K51" s="28" t="n">
        <v>0.418485030170735</v>
      </c>
      <c r="L51" s="28" t="n">
        <v>0.463295895418088</v>
      </c>
      <c r="M51" s="28" t="n">
        <v>0.508008181027444</v>
      </c>
      <c r="N51" s="28" t="n">
        <v>0.552620693964624</v>
      </c>
      <c r="O51" s="28" t="n">
        <v>0.597102883377112</v>
      </c>
      <c r="P51" s="28" t="n">
        <v>0.641484783185268</v>
      </c>
      <c r="Q51" s="28" t="n">
        <v>0.685785429048915</v>
      </c>
      <c r="R51" s="28" t="n">
        <v>0.729991582630119</v>
      </c>
      <c r="S51" s="28" t="n">
        <v>0.774133996221576</v>
      </c>
      <c r="T51" s="28" t="n">
        <v>0.818167823644492</v>
      </c>
      <c r="U51" s="28" t="n">
        <v>0.862146916686366</v>
      </c>
      <c r="V51" s="28" t="n">
        <v>0.906026611110102</v>
      </c>
      <c r="W51" s="28" t="n">
        <v>0.949842684297032</v>
      </c>
      <c r="X51" s="29" t="n">
        <v>0.99358179834253</v>
      </c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</row>
    <row r="52" customFormat="false" ht="12.75" hidden="false" customHeight="false" outlineLevel="0" collapsed="false">
      <c r="B52" s="24" t="n">
        <f aca="false">B51+1/96</f>
        <v>0.479166666666667</v>
      </c>
      <c r="C52" s="28" t="n">
        <v>0.0475013947911045</v>
      </c>
      <c r="D52" s="28" t="n">
        <v>0.0955911634076395</v>
      </c>
      <c r="E52" s="28" t="n">
        <v>0.140543048948927</v>
      </c>
      <c r="F52" s="28" t="n">
        <v>0.185164402600978</v>
      </c>
      <c r="G52" s="28" t="n">
        <v>0.229627302765639</v>
      </c>
      <c r="H52" s="28" t="n">
        <v>0.274027344055085</v>
      </c>
      <c r="I52" s="28" t="n">
        <v>0.318338610013853</v>
      </c>
      <c r="J52" s="28" t="n">
        <v>0.362578480110522</v>
      </c>
      <c r="K52" s="28" t="n">
        <v>0.406729491481092</v>
      </c>
      <c r="L52" s="28" t="n">
        <v>0.450744881510317</v>
      </c>
      <c r="M52" s="28" t="n">
        <v>0.494668254845238</v>
      </c>
      <c r="N52" s="28" t="n">
        <v>0.538414745667495</v>
      </c>
      <c r="O52" s="28" t="n">
        <v>0.582054303313918</v>
      </c>
      <c r="P52" s="28" t="n">
        <v>0.625556921560466</v>
      </c>
      <c r="Q52" s="28" t="n">
        <v>0.668939930040921</v>
      </c>
      <c r="R52" s="28" t="n">
        <v>0.71220939549412</v>
      </c>
      <c r="S52" s="28" t="n">
        <v>0.755364040310146</v>
      </c>
      <c r="T52" s="28" t="n">
        <v>0.798380039723224</v>
      </c>
      <c r="U52" s="28" t="n">
        <v>0.841306465275414</v>
      </c>
      <c r="V52" s="28" t="n">
        <v>0.884142940897585</v>
      </c>
      <c r="W52" s="28" t="n">
        <v>0.926871392597441</v>
      </c>
      <c r="X52" s="29" t="n">
        <v>0.969522870803726</v>
      </c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</row>
    <row r="53" customFormat="false" ht="12.75" hidden="false" customHeight="false" outlineLevel="0" collapsed="false">
      <c r="B53" s="24" t="n">
        <f aca="false">B52+1/96</f>
        <v>0.489583333333334</v>
      </c>
      <c r="C53" s="28" t="n">
        <v>0.0441314627892162</v>
      </c>
      <c r="D53" s="28" t="n">
        <v>0.0904244526948809</v>
      </c>
      <c r="E53" s="28" t="n">
        <v>0.134305830475488</v>
      </c>
      <c r="F53" s="28" t="n">
        <v>0.178033192287318</v>
      </c>
      <c r="G53" s="28" t="n">
        <v>0.221710018679745</v>
      </c>
      <c r="H53" s="28" t="n">
        <v>0.265322690048218</v>
      </c>
      <c r="I53" s="28" t="n">
        <v>0.308897259955852</v>
      </c>
      <c r="J53" s="28" t="n">
        <v>0.352381521994138</v>
      </c>
      <c r="K53" s="28" t="n">
        <v>0.395772944063514</v>
      </c>
      <c r="L53" s="28" t="n">
        <v>0.439040471963164</v>
      </c>
      <c r="M53" s="28" t="n">
        <v>0.482145270683528</v>
      </c>
      <c r="N53" s="28" t="n">
        <v>0.525101063264138</v>
      </c>
      <c r="O53" s="28" t="n">
        <v>0.567895055894327</v>
      </c>
      <c r="P53" s="28" t="n">
        <v>0.610544040691236</v>
      </c>
      <c r="Q53" s="28" t="n">
        <v>0.653033885631106</v>
      </c>
      <c r="R53" s="28" t="n">
        <v>0.69536554442661</v>
      </c>
      <c r="S53" s="28" t="n">
        <v>0.737560283323021</v>
      </c>
      <c r="T53" s="28" t="n">
        <v>0.779587776830442</v>
      </c>
      <c r="U53" s="28" t="n">
        <v>0.821490445190024</v>
      </c>
      <c r="V53" s="28" t="n">
        <v>0.863291538913827</v>
      </c>
      <c r="W53" s="28" t="n">
        <v>0.904964925807366</v>
      </c>
      <c r="X53" s="29" t="n">
        <v>0.946539125815652</v>
      </c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</row>
    <row r="54" customFormat="false" ht="12.75" hidden="false" customHeight="false" outlineLevel="0" collapsed="false">
      <c r="B54" s="24" t="n">
        <f aca="false">B53+1/96</f>
        <v>0.5</v>
      </c>
      <c r="C54" s="28" t="n">
        <v>0.0410794961396606</v>
      </c>
      <c r="D54" s="28" t="n">
        <v>0.0857698531593544</v>
      </c>
      <c r="E54" s="28" t="n">
        <v>0.12863775818775</v>
      </c>
      <c r="F54" s="28" t="n">
        <v>0.171524750519304</v>
      </c>
      <c r="G54" s="28" t="n">
        <v>0.214454767171483</v>
      </c>
      <c r="H54" s="28" t="n">
        <v>0.257366552183004</v>
      </c>
      <c r="I54" s="28" t="n">
        <v>0.300233036413891</v>
      </c>
      <c r="J54" s="28" t="n">
        <v>0.343011713541492</v>
      </c>
      <c r="K54" s="28" t="n">
        <v>0.385666699284096</v>
      </c>
      <c r="L54" s="28" t="n">
        <v>0.428183709392836</v>
      </c>
      <c r="M54" s="28" t="n">
        <v>0.47054510921079</v>
      </c>
      <c r="N54" s="28" t="n">
        <v>0.512733410168777</v>
      </c>
      <c r="O54" s="28" t="n">
        <v>0.554730253435428</v>
      </c>
      <c r="P54" s="28" t="n">
        <v>0.596547919335782</v>
      </c>
      <c r="Q54" s="28" t="n">
        <v>0.638169968453149</v>
      </c>
      <c r="R54" s="28" t="n">
        <v>0.679617103189602</v>
      </c>
      <c r="S54" s="28" t="n">
        <v>0.720904658461906</v>
      </c>
      <c r="T54" s="28" t="n">
        <v>0.761999208100466</v>
      </c>
      <c r="U54" s="28" t="n">
        <v>0.802909951370011</v>
      </c>
      <c r="V54" s="28" t="n">
        <v>0.843707579170623</v>
      </c>
      <c r="W54" s="28" t="n">
        <v>0.884362240697842</v>
      </c>
      <c r="X54" s="29" t="n">
        <v>0.924898037503515</v>
      </c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</row>
    <row r="55" customFormat="false" ht="12.75" hidden="false" customHeight="false" outlineLevel="0" collapsed="false">
      <c r="B55" s="24" t="n">
        <f aca="false">B54+1/96</f>
        <v>0.510416666666667</v>
      </c>
      <c r="C55" s="28" t="n">
        <v>0.0383454948424377</v>
      </c>
      <c r="D55" s="28" t="n">
        <v>0.0815826427633221</v>
      </c>
      <c r="E55" s="28" t="n">
        <v>0.123513493385665</v>
      </c>
      <c r="F55" s="28" t="n">
        <v>0.165691144831079</v>
      </c>
      <c r="G55" s="28" t="n">
        <v>0.207914719361263</v>
      </c>
      <c r="H55" s="28" t="n">
        <v>0.250184161340622</v>
      </c>
      <c r="I55" s="28" t="n">
        <v>0.292370158778034</v>
      </c>
      <c r="J55" s="28" t="n">
        <v>0.334496381170955</v>
      </c>
      <c r="K55" s="28" t="n">
        <v>0.376464162850409</v>
      </c>
      <c r="L55" s="28" t="n">
        <v>0.418307006057704</v>
      </c>
      <c r="M55" s="28" t="n">
        <v>0.459946661905497</v>
      </c>
      <c r="N55" s="28" t="n">
        <v>0.501416211474427</v>
      </c>
      <c r="O55" s="28" t="n">
        <v>0.542663977741397</v>
      </c>
      <c r="P55" s="28" t="n">
        <v>0.583702206368512</v>
      </c>
      <c r="Q55" s="28" t="n">
        <v>0.62453196252134</v>
      </c>
      <c r="R55" s="28" t="n">
        <v>0.665145784566598</v>
      </c>
      <c r="S55" s="28" t="n">
        <v>0.7055544300198</v>
      </c>
      <c r="T55" s="28" t="n">
        <v>0.745745214662299</v>
      </c>
      <c r="U55" s="28" t="n">
        <v>0.785749174498152</v>
      </c>
      <c r="V55" s="28" t="n">
        <v>0.825604383227343</v>
      </c>
      <c r="W55" s="28" t="n">
        <v>0.865303342095913</v>
      </c>
      <c r="X55" s="29" t="n">
        <v>0.90486707999252</v>
      </c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</row>
    <row r="56" customFormat="false" ht="12.75" hidden="false" customHeight="false" outlineLevel="0" collapsed="false">
      <c r="B56" s="24" t="n">
        <f aca="false">B55+1/96</f>
        <v>0.520833333333334</v>
      </c>
      <c r="C56" s="28" t="n">
        <v>0.0359131850803021</v>
      </c>
      <c r="D56" s="28" t="n">
        <v>0.0778189763717471</v>
      </c>
      <c r="E56" s="28" t="n">
        <v>0.118959349334668</v>
      </c>
      <c r="F56" s="28" t="n">
        <v>0.160427219222313</v>
      </c>
      <c r="G56" s="28" t="n">
        <v>0.202062768403385</v>
      </c>
      <c r="H56" s="28" t="n">
        <v>0.243695619730672</v>
      </c>
      <c r="I56" s="28" t="n">
        <v>0.285309680065242</v>
      </c>
      <c r="J56" s="28" t="n">
        <v>0.326809249480248</v>
      </c>
      <c r="K56" s="28" t="n">
        <v>0.368192561201603</v>
      </c>
      <c r="L56" s="28" t="n">
        <v>0.409383253936371</v>
      </c>
      <c r="M56" s="28" t="n">
        <v>0.450376917957652</v>
      </c>
      <c r="N56" s="28" t="n">
        <v>0.491175314976387</v>
      </c>
      <c r="O56" s="28" t="n">
        <v>0.531724052660875</v>
      </c>
      <c r="P56" s="28" t="n">
        <v>0.572057277134398</v>
      </c>
      <c r="Q56" s="28" t="n">
        <v>0.612172230878857</v>
      </c>
      <c r="R56" s="28" t="n">
        <v>0.652004973104166</v>
      </c>
      <c r="S56" s="28" t="n">
        <v>0.691614440858702</v>
      </c>
      <c r="T56" s="28" t="n">
        <v>0.731009236208562</v>
      </c>
      <c r="U56" s="28" t="n">
        <v>0.770164366221074</v>
      </c>
      <c r="V56" s="28" t="n">
        <v>0.809139080622842</v>
      </c>
      <c r="W56" s="28" t="n">
        <v>0.84797478397195</v>
      </c>
      <c r="X56" s="29" t="n">
        <v>0.886662981328783</v>
      </c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</row>
    <row r="57" customFormat="false" ht="12.75" hidden="false" customHeight="false" outlineLevel="0" collapsed="false">
      <c r="B57" s="24" t="n">
        <f aca="false">B56+1/96</f>
        <v>0.53125</v>
      </c>
      <c r="C57" s="28" t="n">
        <v>0.0337512710508589</v>
      </c>
      <c r="D57" s="28" t="n">
        <v>0.0745226991196664</v>
      </c>
      <c r="E57" s="28" t="n">
        <v>0.114924648634662</v>
      </c>
      <c r="F57" s="28" t="n">
        <v>0.155786062159192</v>
      </c>
      <c r="G57" s="28" t="n">
        <v>0.19684678574843</v>
      </c>
      <c r="H57" s="28" t="n">
        <v>0.237955594262375</v>
      </c>
      <c r="I57" s="28" t="n">
        <v>0.27902422183457</v>
      </c>
      <c r="J57" s="28" t="n">
        <v>0.320001818257838</v>
      </c>
      <c r="K57" s="28" t="n">
        <v>0.360799535800848</v>
      </c>
      <c r="L57" s="28" t="n">
        <v>0.401439561050236</v>
      </c>
      <c r="M57" s="28" t="n">
        <v>0.441861828511489</v>
      </c>
      <c r="N57" s="28" t="n">
        <v>0.482063450177071</v>
      </c>
      <c r="O57" s="28" t="n">
        <v>0.522014559998037</v>
      </c>
      <c r="P57" s="28" t="n">
        <v>0.561716966528172</v>
      </c>
      <c r="Q57" s="28" t="n">
        <v>0.601141083116201</v>
      </c>
      <c r="R57" s="28" t="n">
        <v>0.640324023665138</v>
      </c>
      <c r="S57" s="28" t="n">
        <v>0.679240927400414</v>
      </c>
      <c r="T57" s="28" t="n">
        <v>0.717869595304642</v>
      </c>
      <c r="U57" s="28" t="n">
        <v>0.756287978265717</v>
      </c>
      <c r="V57" s="28" t="n">
        <v>0.794497937499203</v>
      </c>
      <c r="W57" s="28" t="n">
        <v>0.83250966943964</v>
      </c>
      <c r="X57" s="29" t="n">
        <v>0.870391462510409</v>
      </c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</row>
    <row r="58" customFormat="false" ht="12.75" hidden="false" customHeight="false" outlineLevel="0" collapsed="false">
      <c r="B58" s="24" t="n">
        <f aca="false">B57+1/96</f>
        <v>0.541666666666667</v>
      </c>
      <c r="C58" s="28" t="n">
        <v>0.0318591268380601</v>
      </c>
      <c r="D58" s="28" t="n">
        <v>0.0716052438343053</v>
      </c>
      <c r="E58" s="28" t="n">
        <v>0.111360663016324</v>
      </c>
      <c r="F58" s="28" t="n">
        <v>0.15168906187448</v>
      </c>
      <c r="G58" s="28" t="n">
        <v>0.192265728825409</v>
      </c>
      <c r="H58" s="28" t="n">
        <v>0.232908366739794</v>
      </c>
      <c r="I58" s="28" t="n">
        <v>0.273514837102977</v>
      </c>
      <c r="J58" s="28" t="n">
        <v>0.313996312312979</v>
      </c>
      <c r="K58" s="28" t="n">
        <v>0.354336398014239</v>
      </c>
      <c r="L58" s="28" t="n">
        <v>0.394474884783089</v>
      </c>
      <c r="M58" s="28" t="n">
        <v>0.434400355521239</v>
      </c>
      <c r="N58" s="28" t="n">
        <v>0.47408061707648</v>
      </c>
      <c r="O58" s="28" t="n">
        <v>0.513508706417157</v>
      </c>
      <c r="P58" s="28" t="n">
        <v>0.552656600911482</v>
      </c>
      <c r="Q58" s="28" t="n">
        <v>0.591519630613982</v>
      </c>
      <c r="R58" s="28" t="n">
        <v>0.630102936249515</v>
      </c>
      <c r="S58" s="28" t="n">
        <v>0.668407164993839</v>
      </c>
      <c r="T58" s="28" t="n">
        <v>0.706405645075999</v>
      </c>
      <c r="U58" s="28" t="n">
        <v>0.744172784367037</v>
      </c>
      <c r="V58" s="28" t="n">
        <v>0.781679913263454</v>
      </c>
      <c r="W58" s="28" t="n">
        <v>0.819014900212341</v>
      </c>
      <c r="X58" s="29" t="n">
        <v>0.856186789204992</v>
      </c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</row>
    <row r="59" customFormat="false" ht="12.75" hidden="false" customHeight="false" outlineLevel="0" collapsed="false">
      <c r="B59" s="24" t="n">
        <f aca="false">B58+1/96</f>
        <v>0.552083333333334</v>
      </c>
      <c r="C59" s="28" t="n">
        <v>0.0301904346543613</v>
      </c>
      <c r="D59" s="28" t="n">
        <v>0.0690438110454445</v>
      </c>
      <c r="E59" s="28" t="n">
        <v>0.108242053779604</v>
      </c>
      <c r="F59" s="28" t="n">
        <v>0.148137239300218</v>
      </c>
      <c r="G59" s="28" t="n">
        <v>0.188294575930602</v>
      </c>
      <c r="H59" s="28" t="n">
        <v>0.228529757568465</v>
      </c>
      <c r="I59" s="28" t="n">
        <v>0.268727822005535</v>
      </c>
      <c r="J59" s="28" t="n">
        <v>0.308817956031859</v>
      </c>
      <c r="K59" s="28" t="n">
        <v>0.34875183647568</v>
      </c>
      <c r="L59" s="28" t="n">
        <v>0.388464202345949</v>
      </c>
      <c r="M59" s="28" t="n">
        <v>0.427967585888438</v>
      </c>
      <c r="N59" s="28" t="n">
        <v>0.467226815674611</v>
      </c>
      <c r="O59" s="28" t="n">
        <v>0.506179698582504</v>
      </c>
      <c r="P59" s="28" t="n">
        <v>0.544876180284328</v>
      </c>
      <c r="Q59" s="28" t="n">
        <v>0.583279125034768</v>
      </c>
      <c r="R59" s="28" t="n">
        <v>0.621341710857297</v>
      </c>
      <c r="S59" s="28" t="n">
        <v>0.659138850418878</v>
      </c>
      <c r="T59" s="28" t="n">
        <v>0.696616354962561</v>
      </c>
      <c r="U59" s="28" t="n">
        <v>0.733817749745914</v>
      </c>
      <c r="V59" s="28" t="n">
        <v>0.770738078157196</v>
      </c>
      <c r="W59" s="28" t="n">
        <v>0.807462178777694</v>
      </c>
      <c r="X59" s="29" t="n">
        <v>0.844023588372987</v>
      </c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</row>
    <row r="60" customFormat="false" ht="12.75" hidden="false" customHeight="false" outlineLevel="0" collapsed="false">
      <c r="B60" s="24" t="n">
        <f aca="false">B59+1/96</f>
        <v>0.5625</v>
      </c>
      <c r="C60" s="28" t="n">
        <v>0.0287595905688642</v>
      </c>
      <c r="D60" s="28" t="n">
        <v>0.0668392776557848</v>
      </c>
      <c r="E60" s="28" t="n">
        <v>0.105568820924504</v>
      </c>
      <c r="F60" s="28" t="n">
        <v>0.145077505970219</v>
      </c>
      <c r="G60" s="28" t="n">
        <v>0.184878070801621</v>
      </c>
      <c r="H60" s="28" t="n">
        <v>0.224765099839166</v>
      </c>
      <c r="I60" s="28" t="n">
        <v>0.264635798101298</v>
      </c>
      <c r="J60" s="28" t="n">
        <v>0.30438687219155</v>
      </c>
      <c r="K60" s="28" t="n">
        <v>0.343991398306865</v>
      </c>
      <c r="L60" s="28" t="n">
        <v>0.383353297696016</v>
      </c>
      <c r="M60" s="28" t="n">
        <v>0.422510579278847</v>
      </c>
      <c r="N60" s="28" t="n">
        <v>0.461397620878453</v>
      </c>
      <c r="O60" s="28" t="n">
        <v>0.500002804184176</v>
      </c>
      <c r="P60" s="28" t="n">
        <v>0.538322245096945</v>
      </c>
      <c r="Q60" s="28" t="n">
        <v>0.576316893744879</v>
      </c>
      <c r="R60" s="28" t="n">
        <v>0.614015708466991</v>
      </c>
      <c r="S60" s="28" t="n">
        <v>0.651359921207022</v>
      </c>
      <c r="T60" s="28" t="n">
        <v>0.688424432959012</v>
      </c>
      <c r="U60" s="28" t="n">
        <v>0.725145265968596</v>
      </c>
      <c r="V60" s="28" t="n">
        <v>0.7616204025318</v>
      </c>
      <c r="W60" s="28" t="n">
        <v>0.79782635179138</v>
      </c>
      <c r="X60" s="29" t="n">
        <v>0.83384794230536</v>
      </c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</row>
    <row r="61" customFormat="false" ht="12.75" hidden="false" customHeight="false" outlineLevel="0" collapsed="false">
      <c r="B61" s="24" t="n">
        <f aca="false">B60+1/96</f>
        <v>0.572916666666667</v>
      </c>
      <c r="C61" s="28" t="n">
        <v>0.0275352987791737</v>
      </c>
      <c r="D61" s="28" t="n">
        <v>0.0649679672924062</v>
      </c>
      <c r="E61" s="28" t="n">
        <v>0.103292236181698</v>
      </c>
      <c r="F61" s="28" t="n">
        <v>0.142458815282383</v>
      </c>
      <c r="G61" s="28" t="n">
        <v>0.181966170031026</v>
      </c>
      <c r="H61" s="28" t="n">
        <v>0.221588111384003</v>
      </c>
      <c r="I61" s="28" t="n">
        <v>0.261159789118311</v>
      </c>
      <c r="J61" s="28" t="n">
        <v>0.300649458971403</v>
      </c>
      <c r="K61" s="28" t="n">
        <v>0.339975498531809</v>
      </c>
      <c r="L61" s="28" t="n">
        <v>0.379063974617717</v>
      </c>
      <c r="M61" s="28" t="n">
        <v>0.417949406168224</v>
      </c>
      <c r="N61" s="28" t="n">
        <v>0.45653926927378</v>
      </c>
      <c r="O61" s="28" t="n">
        <v>0.494847148082268</v>
      </c>
      <c r="P61" s="28" t="n">
        <v>0.532890960454602</v>
      </c>
      <c r="Q61" s="28" t="n">
        <v>0.570579546974801</v>
      </c>
      <c r="R61" s="28" t="n">
        <v>0.607965802064795</v>
      </c>
      <c r="S61" s="28" t="n">
        <v>0.644990203404977</v>
      </c>
      <c r="T61" s="28" t="n">
        <v>0.681697967376276</v>
      </c>
      <c r="U61" s="28" t="n">
        <v>0.718075655043093</v>
      </c>
      <c r="V61" s="28" t="n">
        <v>0.754167675662468</v>
      </c>
      <c r="W61" s="28" t="n">
        <v>0.789974316139708</v>
      </c>
      <c r="X61" s="29" t="n">
        <v>0.825550958374063</v>
      </c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</row>
    <row r="62" customFormat="false" ht="12.75" hidden="false" customHeight="false" outlineLevel="0" collapsed="false">
      <c r="B62" s="24" t="n">
        <f aca="false">B61+1/96</f>
        <v>0.583333333333333</v>
      </c>
      <c r="C62" s="28" t="n">
        <v>0.0275697609803992</v>
      </c>
      <c r="D62" s="28" t="n">
        <v>0.0633649891554539</v>
      </c>
      <c r="E62" s="28" t="n">
        <v>0.101361622151092</v>
      </c>
      <c r="F62" s="28" t="n">
        <v>0.140254623003615</v>
      </c>
      <c r="G62" s="28" t="n">
        <v>0.17950361735643</v>
      </c>
      <c r="H62" s="28" t="n">
        <v>0.218891560957962</v>
      </c>
      <c r="I62" s="28" t="n">
        <v>0.258271363598671</v>
      </c>
      <c r="J62" s="28" t="n">
        <v>0.297526890164582</v>
      </c>
      <c r="K62" s="28" t="n">
        <v>0.336623505003789</v>
      </c>
      <c r="L62" s="28" t="n">
        <v>0.375514909046854</v>
      </c>
      <c r="M62" s="28" t="n">
        <v>0.414153272789629</v>
      </c>
      <c r="N62" s="28" t="n">
        <v>0.45254836967939</v>
      </c>
      <c r="O62" s="28" t="n">
        <v>0.490633380782508</v>
      </c>
      <c r="P62" s="28" t="n">
        <v>0.528426059981064</v>
      </c>
      <c r="Q62" s="28" t="n">
        <v>0.565912049047676</v>
      </c>
      <c r="R62" s="28" t="n">
        <v>0.603064690039666</v>
      </c>
      <c r="S62" s="28" t="n">
        <v>0.63984776381104</v>
      </c>
      <c r="T62" s="28" t="n">
        <v>0.676306077085349</v>
      </c>
      <c r="U62" s="28" t="n">
        <v>0.712398856808709</v>
      </c>
      <c r="V62" s="28" t="n">
        <v>0.748168657175774</v>
      </c>
      <c r="W62" s="28" t="n">
        <v>0.783666066995633</v>
      </c>
      <c r="X62" s="29" t="n">
        <v>0.818891592703415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</row>
    <row r="63" customFormat="false" ht="12.75" hidden="false" customHeight="false" outlineLevel="0" collapsed="false">
      <c r="B63" s="24" t="n">
        <f aca="false">B62+1/96</f>
        <v>0.59375</v>
      </c>
      <c r="C63" s="28" t="n">
        <v>0.0275697609803992</v>
      </c>
      <c r="D63" s="28" t="n">
        <v>0.062050512007045</v>
      </c>
      <c r="E63" s="28" t="n">
        <v>0.0997526146980216</v>
      </c>
      <c r="F63" s="28" t="n">
        <v>0.138413882531815</v>
      </c>
      <c r="G63" s="28" t="n">
        <v>0.177464348503124</v>
      </c>
      <c r="H63" s="28" t="n">
        <v>0.216675448561045</v>
      </c>
      <c r="I63" s="28" t="n">
        <v>0.255864166829477</v>
      </c>
      <c r="J63" s="28" t="n">
        <v>0.294937186515976</v>
      </c>
      <c r="K63" s="28" t="n">
        <v>0.333857927088295</v>
      </c>
      <c r="L63" s="28" t="n">
        <v>0.37257577395747</v>
      </c>
      <c r="M63" s="28" t="n">
        <v>0.411042249618819</v>
      </c>
      <c r="N63" s="28" t="n">
        <v>0.449265699676233</v>
      </c>
      <c r="O63" s="28" t="n">
        <v>0.487179101499359</v>
      </c>
      <c r="P63" s="28" t="n">
        <v>0.524822680713335</v>
      </c>
      <c r="Q63" s="28" t="n">
        <v>0.562131642675552</v>
      </c>
      <c r="R63" s="28" t="n">
        <v>0.599100887457131</v>
      </c>
      <c r="S63" s="28" t="n">
        <v>0.635722916701212</v>
      </c>
      <c r="T63" s="28" t="n">
        <v>0.671986999828226</v>
      </c>
      <c r="U63" s="28" t="n">
        <v>0.70787894162683</v>
      </c>
      <c r="V63" s="28" t="n">
        <v>0.743438121522607</v>
      </c>
      <c r="W63" s="28" t="n">
        <v>0.778661599532108</v>
      </c>
      <c r="X63" s="29" t="n">
        <v>0.813628801417738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</row>
    <row r="64" customFormat="false" ht="12.75" hidden="false" customHeight="false" outlineLevel="0" collapsed="false">
      <c r="B64" s="24" t="n">
        <f aca="false">B63+1/96</f>
        <v>0.604166666666667</v>
      </c>
      <c r="C64" s="28" t="n">
        <v>0.0275697609803992</v>
      </c>
      <c r="D64" s="28" t="n">
        <v>0.0609596450473248</v>
      </c>
      <c r="E64" s="28" t="n">
        <v>0.0984155109877781</v>
      </c>
      <c r="F64" s="28" t="n">
        <v>0.136910049633887</v>
      </c>
      <c r="G64" s="28" t="n">
        <v>0.175796234921687</v>
      </c>
      <c r="H64" s="28" t="n">
        <v>0.214832542948238</v>
      </c>
      <c r="I64" s="28" t="n">
        <v>0.25388554796276</v>
      </c>
      <c r="J64" s="28" t="n">
        <v>0.292801521818749</v>
      </c>
      <c r="K64" s="28" t="n">
        <v>0.331570906199449</v>
      </c>
      <c r="L64" s="28" t="n">
        <v>0.370140222496384</v>
      </c>
      <c r="M64" s="28" t="n">
        <v>0.408484504843085</v>
      </c>
      <c r="N64" s="28" t="n">
        <v>0.446560986375993</v>
      </c>
      <c r="O64" s="28" t="n">
        <v>0.484352404580004</v>
      </c>
      <c r="P64" s="28" t="n">
        <v>0.521872124793682</v>
      </c>
      <c r="Q64" s="28" t="n">
        <v>0.559054543844141</v>
      </c>
      <c r="R64" s="28" t="n">
        <v>0.595893708159581</v>
      </c>
      <c r="S64" s="28" t="n">
        <v>0.63238130744279</v>
      </c>
      <c r="T64" s="28" t="n">
        <v>0.668506798468811</v>
      </c>
      <c r="U64" s="28" t="n">
        <v>0.70425204082269</v>
      </c>
      <c r="V64" s="28" t="n">
        <v>0.739632673022028</v>
      </c>
      <c r="W64" s="28" t="n">
        <v>0.774695755577767</v>
      </c>
      <c r="X64" s="29" t="n">
        <v>0.809440135472809</v>
      </c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</row>
    <row r="65" customFormat="false" ht="12.75" hidden="false" customHeight="false" outlineLevel="0" collapsed="false">
      <c r="B65" s="24" t="n">
        <f aca="false">B64+1/96</f>
        <v>0.614583333333333</v>
      </c>
      <c r="C65" s="28" t="n">
        <v>0.0282429347728143</v>
      </c>
      <c r="D65" s="28" t="n">
        <v>0.0600906344708917</v>
      </c>
      <c r="E65" s="28" t="n">
        <v>0.0973512855857475</v>
      </c>
      <c r="F65" s="28" t="n">
        <v>0.135665533474639</v>
      </c>
      <c r="G65" s="28" t="n">
        <v>0.174418998646013</v>
      </c>
      <c r="H65" s="28" t="n">
        <v>0.213337613238363</v>
      </c>
      <c r="I65" s="28" t="n">
        <v>0.252227046251702</v>
      </c>
      <c r="J65" s="28" t="n">
        <v>0.291040018849974</v>
      </c>
      <c r="K65" s="28" t="n">
        <v>0.329682857361267</v>
      </c>
      <c r="L65" s="28" t="n">
        <v>0.368126930599399</v>
      </c>
      <c r="M65" s="28" t="n">
        <v>0.406323293551252</v>
      </c>
      <c r="N65" s="28" t="n">
        <v>0.444277075183245</v>
      </c>
      <c r="O65" s="28" t="n">
        <v>0.481970889238907</v>
      </c>
      <c r="P65" s="28" t="n">
        <v>0.519365694364374</v>
      </c>
      <c r="Q65" s="28" t="n">
        <v>0.556472327107071</v>
      </c>
      <c r="R65" s="28" t="n">
        <v>0.593208054816946</v>
      </c>
      <c r="S65" s="28" t="n">
        <v>0.62961427818297</v>
      </c>
      <c r="T65" s="28" t="n">
        <v>0.665627413630729</v>
      </c>
      <c r="U65" s="28" t="n">
        <v>0.701256355279755</v>
      </c>
      <c r="V65" s="28" t="n">
        <v>0.736514015883325</v>
      </c>
      <c r="W65" s="28" t="n">
        <v>0.771395427191873</v>
      </c>
      <c r="X65" s="29" t="n">
        <v>0.805976715574882</v>
      </c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</row>
    <row r="66" customFormat="false" ht="12.75" hidden="false" customHeight="false" outlineLevel="0" collapsed="false">
      <c r="B66" s="24" t="n">
        <f aca="false">B65+1/96</f>
        <v>0.625</v>
      </c>
      <c r="C66" s="28" t="n">
        <v>0.0281492856035716</v>
      </c>
      <c r="D66" s="28" t="n">
        <v>0.059422434612928</v>
      </c>
      <c r="E66" s="28" t="n">
        <v>0.0965102356572197</v>
      </c>
      <c r="F66" s="28" t="n">
        <v>0.134679313122027</v>
      </c>
      <c r="G66" s="28" t="n">
        <v>0.173307617972381</v>
      </c>
      <c r="H66" s="28" t="n">
        <v>0.212082376899692</v>
      </c>
      <c r="I66" s="28" t="n">
        <v>0.250836010848331</v>
      </c>
      <c r="J66" s="28" t="n">
        <v>0.289518147549981</v>
      </c>
      <c r="K66" s="28" t="n">
        <v>0.328033563451042</v>
      </c>
      <c r="L66" s="28" t="n">
        <v>0.366379505835367</v>
      </c>
      <c r="M66" s="28" t="n">
        <v>0.404477648173307</v>
      </c>
      <c r="N66" s="28" t="n">
        <v>0.442307473181351</v>
      </c>
      <c r="O66" s="28" t="n">
        <v>0.47990264982325</v>
      </c>
      <c r="P66" s="28" t="n">
        <v>0.517198526462413</v>
      </c>
      <c r="Q66" s="28" t="n">
        <v>0.554204288629064</v>
      </c>
      <c r="R66" s="28" t="n">
        <v>0.590862214645723</v>
      </c>
      <c r="S66" s="28" t="n">
        <v>0.627159721766755</v>
      </c>
      <c r="T66" s="28" t="n">
        <v>0.663088113616042</v>
      </c>
      <c r="U66" s="28" t="n">
        <v>0.698601112066224</v>
      </c>
      <c r="V66" s="28" t="n">
        <v>0.733764769249875</v>
      </c>
      <c r="W66" s="28" t="n">
        <v>0.768546810947714</v>
      </c>
      <c r="X66" s="29" t="n">
        <v>0.802996440638296</v>
      </c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</row>
    <row r="67" customFormat="false" ht="12.75" hidden="false" customHeight="false" outlineLevel="0" collapsed="false">
      <c r="B67" s="24" t="n">
        <f aca="false">B66+1/96</f>
        <v>0.635416666666667</v>
      </c>
      <c r="C67" s="28" t="n">
        <v>0.0277936180140007</v>
      </c>
      <c r="D67" s="28" t="n">
        <v>0.058910323435696</v>
      </c>
      <c r="E67" s="28" t="n">
        <v>0.0958660479367598</v>
      </c>
      <c r="F67" s="28" t="n">
        <v>0.133902383838033</v>
      </c>
      <c r="G67" s="28" t="n">
        <v>0.172380772363695</v>
      </c>
      <c r="H67" s="28" t="n">
        <v>0.211041603051044</v>
      </c>
      <c r="I67" s="28" t="n">
        <v>0.249686116328664</v>
      </c>
      <c r="J67" s="28" t="n">
        <v>0.288236958934864</v>
      </c>
      <c r="K67" s="28" t="n">
        <v>0.32662407163951</v>
      </c>
      <c r="L67" s="28" t="n">
        <v>0.364817666756297</v>
      </c>
      <c r="M67" s="28" t="n">
        <v>0.402789785752308</v>
      </c>
      <c r="N67" s="28" t="n">
        <v>0.440547755277296</v>
      </c>
      <c r="O67" s="28" t="n">
        <v>0.478018872218956</v>
      </c>
      <c r="P67" s="28" t="n">
        <v>0.515214354711566</v>
      </c>
      <c r="Q67" s="28" t="n">
        <v>0.552092312554252</v>
      </c>
      <c r="R67" s="28" t="n">
        <v>0.588671394984721</v>
      </c>
      <c r="S67" s="28" t="n">
        <v>0.624862429643539</v>
      </c>
      <c r="T67" s="28" t="n">
        <v>0.660706489292202</v>
      </c>
      <c r="U67" s="28" t="n">
        <v>0.696131094314589</v>
      </c>
      <c r="V67" s="28" t="n">
        <v>0.731201788758508</v>
      </c>
      <c r="W67" s="28" t="n">
        <v>0.765884748673922</v>
      </c>
      <c r="X67" s="29" t="n">
        <v>0.800230779327864</v>
      </c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</row>
    <row r="68" customFormat="false" ht="12.75" hidden="false" customHeight="false" outlineLevel="0" collapsed="false">
      <c r="B68" s="24" t="n">
        <f aca="false">B67+1/96</f>
        <v>0.645833333333333</v>
      </c>
      <c r="C68" s="28" t="n">
        <v>0.0275697609803992</v>
      </c>
      <c r="D68" s="28" t="n">
        <v>0.0585762235067142</v>
      </c>
      <c r="E68" s="28" t="n">
        <v>0.0953963074204789</v>
      </c>
      <c r="F68" s="28" t="n">
        <v>0.133305138593439</v>
      </c>
      <c r="G68" s="28" t="n">
        <v>0.171639504390944</v>
      </c>
      <c r="H68" s="28" t="n">
        <v>0.2101606247832</v>
      </c>
      <c r="I68" s="28" t="n">
        <v>0.248669954962841</v>
      </c>
      <c r="J68" s="28" t="n">
        <v>0.287062973961044</v>
      </c>
      <c r="K68" s="28" t="n">
        <v>0.32532034407238</v>
      </c>
      <c r="L68" s="28" t="n">
        <v>0.363387197319392</v>
      </c>
      <c r="M68" s="28" t="n">
        <v>0.401234793189788</v>
      </c>
      <c r="N68" s="28" t="n">
        <v>0.438867648582766</v>
      </c>
      <c r="O68" s="28" t="n">
        <v>0.476212383083108</v>
      </c>
      <c r="P68" s="28" t="n">
        <v>0.513282614442219</v>
      </c>
      <c r="Q68" s="28" t="n">
        <v>0.550058367681037</v>
      </c>
      <c r="R68" s="28" t="n">
        <v>0.586533959870284</v>
      </c>
      <c r="S68" s="28" t="n">
        <v>0.622617558951323</v>
      </c>
      <c r="T68" s="28" t="n">
        <v>0.658350628970134</v>
      </c>
      <c r="U68" s="28" t="n">
        <v>0.693686946040871</v>
      </c>
      <c r="V68" s="28" t="n">
        <v>0.728664823091456</v>
      </c>
      <c r="W68" s="28" t="n">
        <v>0.763249935856477</v>
      </c>
      <c r="X68" s="29" t="n">
        <v>0.797519035726465</v>
      </c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</row>
    <row r="69" customFormat="false" ht="12.75" hidden="false" customHeight="false" outlineLevel="0" collapsed="false">
      <c r="B69" s="24" t="n">
        <f aca="false">B68+1/96</f>
        <v>0.65625</v>
      </c>
      <c r="C69" s="28" t="n">
        <v>0.0274570960917774</v>
      </c>
      <c r="D69" s="28" t="n">
        <v>0.0583534902207263</v>
      </c>
      <c r="E69" s="28" t="n">
        <v>0.0950747008429422</v>
      </c>
      <c r="F69" s="28" t="n">
        <v>0.132838572650226</v>
      </c>
      <c r="G69" s="28" t="n">
        <v>0.171029600362731</v>
      </c>
      <c r="H69" s="28" t="n">
        <v>0.209413159928262</v>
      </c>
      <c r="I69" s="28" t="n">
        <v>0.247761201326877</v>
      </c>
      <c r="J69" s="28" t="n">
        <v>0.286021417014709</v>
      </c>
      <c r="K69" s="28" t="n">
        <v>0.324124475091125</v>
      </c>
      <c r="L69" s="28" t="n">
        <v>0.362063074735668</v>
      </c>
      <c r="M69" s="28" t="n">
        <v>0.39975869210574</v>
      </c>
      <c r="N69" s="28" t="n">
        <v>0.437239237478838</v>
      </c>
      <c r="O69" s="28" t="n">
        <v>0.474458450105805</v>
      </c>
      <c r="P69" s="28" t="n">
        <v>0.511402277586106</v>
      </c>
      <c r="Q69" s="28" t="n">
        <v>0.548050090966243</v>
      </c>
      <c r="R69" s="28" t="n">
        <v>0.584369832482565</v>
      </c>
      <c r="S69" s="28" t="n">
        <v>0.620346991479205</v>
      </c>
      <c r="T69" s="28" t="n">
        <v>0.655969004646294</v>
      </c>
      <c r="U69" s="28" t="n">
        <v>0.691216928289236</v>
      </c>
      <c r="V69" s="28" t="n">
        <v>0.726100802007117</v>
      </c>
      <c r="W69" s="28" t="n">
        <v>0.760615123039031</v>
      </c>
      <c r="X69" s="29" t="n">
        <v>0.794807292125066</v>
      </c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</row>
    <row r="70" customFormat="false" ht="12.75" hidden="false" customHeight="false" outlineLevel="0" collapsed="false">
      <c r="B70" s="24" t="n">
        <f aca="false">B69+1/96</f>
        <v>0.666666666666666</v>
      </c>
      <c r="C70" s="28" t="n">
        <v>0.0274386867962509</v>
      </c>
      <c r="D70" s="28" t="n">
        <v>0.0582649230479516</v>
      </c>
      <c r="E70" s="28" t="n">
        <v>0.0948515253694395</v>
      </c>
      <c r="F70" s="28" t="n">
        <v>0.132476141775301</v>
      </c>
      <c r="G70" s="28" t="n">
        <v>0.170527081146324</v>
      </c>
      <c r="H70" s="28" t="n">
        <v>0.208745592863726</v>
      </c>
      <c r="I70" s="28" t="n">
        <v>0.246958802403812</v>
      </c>
      <c r="J70" s="28" t="n">
        <v>0.285060788307394</v>
      </c>
      <c r="K70" s="28" t="n">
        <v>0.323007143915118</v>
      </c>
      <c r="L70" s="28" t="n">
        <v>0.360766060173343</v>
      </c>
      <c r="M70" s="28" t="n">
        <v>0.398334493310161</v>
      </c>
      <c r="N70" s="28" t="n">
        <v>0.435637708082022</v>
      </c>
      <c r="O70" s="28" t="n">
        <v>0.472731310464231</v>
      </c>
      <c r="P70" s="28" t="n">
        <v>0.509521940729992</v>
      </c>
      <c r="Q70" s="28" t="n">
        <v>0.546041814251448</v>
      </c>
      <c r="R70" s="28" t="n">
        <v>0.582231370742234</v>
      </c>
      <c r="S70" s="28" t="n">
        <v>0.61807539613589</v>
      </c>
      <c r="T70" s="28" t="n">
        <v>0.653587380322454</v>
      </c>
      <c r="U70" s="28" t="n">
        <v>0.688745875758483</v>
      </c>
      <c r="V70" s="28" t="n">
        <v>0.723536780922778</v>
      </c>
      <c r="W70" s="28" t="n">
        <v>0.757979262165572</v>
      </c>
      <c r="X70" s="29" t="n">
        <v>0.792121978773194</v>
      </c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</row>
    <row r="71" customFormat="false" ht="12.75" hidden="false" customHeight="false" outlineLevel="0" collapsed="false">
      <c r="B71" s="24" t="n">
        <f aca="false">B70+1/96</f>
        <v>0.677083333333333</v>
      </c>
      <c r="C71" s="28" t="n">
        <v>0.0274762417591249</v>
      </c>
      <c r="D71" s="28" t="n">
        <v>0.0582202010102138</v>
      </c>
      <c r="E71" s="28" t="n">
        <v>0.0947033914306953</v>
      </c>
      <c r="F71" s="28" t="n">
        <v>0.13219028080353</v>
      </c>
      <c r="G71" s="28" t="n">
        <v>0.170102754754046</v>
      </c>
      <c r="H71" s="28" t="n">
        <v>0.208157923589591</v>
      </c>
      <c r="I71" s="28" t="n">
        <v>0.246209054328718</v>
      </c>
      <c r="J71" s="28" t="n">
        <v>0.284153761420727</v>
      </c>
      <c r="K71" s="28" t="n">
        <v>0.321943218446681</v>
      </c>
      <c r="L71" s="28" t="n">
        <v>0.3595482844428</v>
      </c>
      <c r="M71" s="28" t="n">
        <v>0.396964272894589</v>
      </c>
      <c r="N71" s="28" t="n">
        <v>0.434114755982919</v>
      </c>
      <c r="O71" s="28" t="n">
        <v>0.4710567269812</v>
      </c>
      <c r="P71" s="28" t="n">
        <v>0.507695063423643</v>
      </c>
      <c r="Q71" s="28" t="n">
        <v>0.54406023242141</v>
      </c>
      <c r="R71" s="28" t="n">
        <v>0.580145266922572</v>
      </c>
      <c r="S71" s="28" t="n">
        <v>0.615882946874674</v>
      </c>
      <c r="T71" s="28" t="n">
        <v>0.65125831456223</v>
      </c>
      <c r="U71" s="28" t="n">
        <v>0.686328631741801</v>
      </c>
      <c r="V71" s="28" t="n">
        <v>0.721052885497325</v>
      </c>
      <c r="W71" s="28" t="n">
        <v>0.755451351061484</v>
      </c>
      <c r="X71" s="29" t="n">
        <v>0.789597361338441</v>
      </c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</row>
    <row r="72" customFormat="false" ht="12.75" hidden="false" customHeight="false" outlineLevel="0" collapsed="false">
      <c r="B72" s="24" t="n">
        <f aca="false">B71+1/96</f>
        <v>0.6875</v>
      </c>
      <c r="C72" s="28" t="n">
        <v>0.0275697609803992</v>
      </c>
      <c r="D72" s="28" t="n">
        <v>0.0582421235777323</v>
      </c>
      <c r="E72" s="28" t="n">
        <v>0.0946283498959367</v>
      </c>
      <c r="F72" s="28" t="n">
        <v>0.131983031598995</v>
      </c>
      <c r="G72" s="28" t="n">
        <v>0.169758706327874</v>
      </c>
      <c r="H72" s="28" t="n">
        <v>0.207677485560468</v>
      </c>
      <c r="I72" s="28" t="n">
        <v>0.245541441576457</v>
      </c>
      <c r="J72" s="28" t="n">
        <v>0.283352887159267</v>
      </c>
      <c r="K72" s="28" t="n">
        <v>0.320986104393382</v>
      </c>
      <c r="L72" s="28" t="n">
        <v>0.358435812949231</v>
      </c>
      <c r="M72" s="28" t="n">
        <v>0.39567190591172</v>
      </c>
      <c r="N72" s="28" t="n">
        <v>0.432723110683943</v>
      </c>
      <c r="O72" s="28" t="n">
        <v>0.469486225302346</v>
      </c>
      <c r="P72" s="28" t="n">
        <v>0.506023424425261</v>
      </c>
      <c r="Q72" s="28" t="n">
        <v>0.542261407879324</v>
      </c>
      <c r="R72" s="28" t="n">
        <v>0.57818954459164</v>
      </c>
      <c r="S72" s="28" t="n">
        <v>0.613820009384162</v>
      </c>
      <c r="T72" s="28" t="n">
        <v>0.649137421936327</v>
      </c>
      <c r="U72" s="28" t="n">
        <v>0.684120413106698</v>
      </c>
      <c r="V72" s="28" t="n">
        <v>0.718806245269611</v>
      </c>
      <c r="W72" s="28" t="n">
        <v>0.753188598128761</v>
      </c>
      <c r="X72" s="29" t="n">
        <v>0.787368762698383</v>
      </c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</row>
    <row r="73" customFormat="false" ht="12.75" hidden="false" customHeight="false" outlineLevel="0" collapsed="false">
      <c r="B73" s="24" t="n">
        <f aca="false">B72+1/96</f>
        <v>0.697916666666666</v>
      </c>
      <c r="C73" s="28" t="n">
        <v>0.0277000987927264</v>
      </c>
      <c r="D73" s="28" t="n">
        <v>0.0583315676532078</v>
      </c>
      <c r="E73" s="28" t="n">
        <v>0.0946039857612749</v>
      </c>
      <c r="F73" s="28" t="n">
        <v>0.131853373229656</v>
      </c>
      <c r="G73" s="28" t="n">
        <v>0.169493893296821</v>
      </c>
      <c r="H73" s="28" t="n">
        <v>0.207249611867135</v>
      </c>
      <c r="I73" s="28" t="n">
        <v>0.24500650896108</v>
      </c>
      <c r="J73" s="28" t="n">
        <v>0.282631890120735</v>
      </c>
      <c r="K73" s="28" t="n">
        <v>0.320134754584485</v>
      </c>
      <c r="L73" s="28" t="n">
        <v>0.357455753714034</v>
      </c>
      <c r="M73" s="28" t="n">
        <v>0.394591300265804</v>
      </c>
      <c r="N73" s="28" t="n">
        <v>0.431488619980393</v>
      </c>
      <c r="O73" s="28" t="n">
        <v>0.468151711080485</v>
      </c>
      <c r="P73" s="28" t="n">
        <v>0.504561511352876</v>
      </c>
      <c r="Q73" s="28" t="n">
        <v>0.54069667694203</v>
      </c>
      <c r="R73" s="28" t="n">
        <v>0.576546943158836</v>
      </c>
      <c r="S73" s="28" t="n">
        <v>0.612097297259549</v>
      </c>
      <c r="T73" s="28" t="n">
        <v>0.64735764469389</v>
      </c>
      <c r="U73" s="28" t="n">
        <v>0.682307480094186</v>
      </c>
      <c r="V73" s="28" t="n">
        <v>0.716983126381721</v>
      </c>
      <c r="W73" s="28" t="n">
        <v>0.751432056250464</v>
      </c>
      <c r="X73" s="29" t="n">
        <v>0.785650796479174</v>
      </c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</row>
    <row r="74" customFormat="false" ht="12.75" hidden="false" customHeight="false" outlineLevel="0" collapsed="false">
      <c r="B74" s="24" t="n">
        <f aca="false">B73+1/96</f>
        <v>0.708333333333333</v>
      </c>
      <c r="C74" s="28" t="n">
        <v>0.0278503186442222</v>
      </c>
      <c r="D74" s="28" t="n">
        <v>0.0584201348259825</v>
      </c>
      <c r="E74" s="28" t="n">
        <v>0.0946283498959367</v>
      </c>
      <c r="F74" s="28" t="n">
        <v>0.131775782394461</v>
      </c>
      <c r="G74" s="28" t="n">
        <v>0.169282251386176</v>
      </c>
      <c r="H74" s="28" t="n">
        <v>0.20693002070553</v>
      </c>
      <c r="I74" s="28" t="n">
        <v>0.244551605634619</v>
      </c>
      <c r="J74" s="28" t="n">
        <v>0.282097973946428</v>
      </c>
      <c r="K74" s="28" t="n">
        <v>0.319495980435128</v>
      </c>
      <c r="L74" s="28" t="n">
        <v>0.35671445359039</v>
      </c>
      <c r="M74" s="28" t="n">
        <v>0.393747369055304</v>
      </c>
      <c r="N74" s="28" t="n">
        <v>0.430543624584209</v>
      </c>
      <c r="O74" s="28" t="n">
        <v>0.467130472784065</v>
      </c>
      <c r="P74" s="28" t="n">
        <v>0.503464562514454</v>
      </c>
      <c r="Q74" s="28" t="n">
        <v>0.53954879689748</v>
      </c>
      <c r="R74" s="28" t="n">
        <v>0.575347844112889</v>
      </c>
      <c r="S74" s="28" t="n">
        <v>0.610870019051441</v>
      </c>
      <c r="T74" s="28" t="n">
        <v>0.646128186529312</v>
      </c>
      <c r="U74" s="28" t="n">
        <v>0.681098858085844</v>
      </c>
      <c r="V74" s="28" t="n">
        <v>0.715846798855707</v>
      </c>
      <c r="W74" s="28" t="n">
        <v>0.75039343274128</v>
      </c>
      <c r="X74" s="29" t="n">
        <v>0.784737367055544</v>
      </c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</row>
    <row r="75" customFormat="false" ht="12.75" hidden="false" customHeight="false" outlineLevel="0" collapsed="false">
      <c r="B75" s="24" t="n">
        <f aca="false">B74+1/96</f>
        <v>0.71875</v>
      </c>
      <c r="C75" s="28" t="n">
        <v>0.0280182114194233</v>
      </c>
      <c r="D75" s="28" t="n">
        <v>0.0585543009391957</v>
      </c>
      <c r="E75" s="28" t="n">
        <v>0.0946780527306469</v>
      </c>
      <c r="F75" s="28" t="n">
        <v>0.13175025909341</v>
      </c>
      <c r="G75" s="28" t="n">
        <v>0.169203015991058</v>
      </c>
      <c r="H75" s="28" t="n">
        <v>0.206742891670117</v>
      </c>
      <c r="I75" s="28" t="n">
        <v>0.244310464750916</v>
      </c>
      <c r="J75" s="28" t="n">
        <v>0.281751138636347</v>
      </c>
      <c r="K75" s="28" t="n">
        <v>0.319097008384464</v>
      </c>
      <c r="L75" s="28" t="n">
        <v>0.356264043388682</v>
      </c>
      <c r="M75" s="28" t="n">
        <v>0.393220041804463</v>
      </c>
      <c r="N75" s="28" t="n">
        <v>0.429992549588403</v>
      </c>
      <c r="O75" s="28" t="n">
        <v>0.466554416065903</v>
      </c>
      <c r="P75" s="28" t="n">
        <v>0.502864170647877</v>
      </c>
      <c r="Q75" s="28" t="n">
        <v>0.538949188716784</v>
      </c>
      <c r="R75" s="28" t="n">
        <v>0.574773960237303</v>
      </c>
      <c r="S75" s="28" t="n">
        <v>0.610322163703936</v>
      </c>
      <c r="T75" s="28" t="n">
        <v>0.645630426015069</v>
      </c>
      <c r="U75" s="28" t="n">
        <v>0.68070460724237</v>
      </c>
      <c r="V75" s="28" t="n">
        <v>0.715582488240682</v>
      </c>
      <c r="W75" s="28" t="n">
        <v>0.750286531027923</v>
      </c>
      <c r="X75" s="29" t="n">
        <v>0.784871632723138</v>
      </c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</row>
    <row r="76" customFormat="false" ht="12.75" hidden="false" customHeight="false" outlineLevel="0" collapsed="false">
      <c r="B76" s="24" t="n">
        <f aca="false">B75+1/96</f>
        <v>0.729166666666666</v>
      </c>
      <c r="C76" s="28" t="n">
        <v>0.0281868405664455</v>
      </c>
      <c r="D76" s="28" t="n">
        <v>0.0587103896199273</v>
      </c>
      <c r="E76" s="28" t="n">
        <v>0.0948271612347776</v>
      </c>
      <c r="F76" s="28" t="n">
        <v>0.131827849928605</v>
      </c>
      <c r="G76" s="28" t="n">
        <v>0.169229080265768</v>
      </c>
      <c r="H76" s="28" t="n">
        <v>0.206742891670117</v>
      </c>
      <c r="I76" s="28" t="n">
        <v>0.244256760885986</v>
      </c>
      <c r="J76" s="28" t="n">
        <v>0.281697536815698</v>
      </c>
      <c r="K76" s="28" t="n">
        <v>0.318991244140062</v>
      </c>
      <c r="L76" s="28" t="n">
        <v>0.356158739151709</v>
      </c>
      <c r="M76" s="28" t="n">
        <v>0.39314115032599</v>
      </c>
      <c r="N76" s="28" t="n">
        <v>0.42993982008599</v>
      </c>
      <c r="O76" s="28" t="n">
        <v>0.466528653243087</v>
      </c>
      <c r="P76" s="28" t="n">
        <v>0.502889872354494</v>
      </c>
      <c r="Q76" s="28" t="n">
        <v>0.539027219918382</v>
      </c>
      <c r="R76" s="28" t="n">
        <v>0.574931033999315</v>
      </c>
      <c r="S76" s="28" t="n">
        <v>0.61060893976764</v>
      </c>
      <c r="T76" s="28" t="n">
        <v>0.646075627965696</v>
      </c>
      <c r="U76" s="28" t="n">
        <v>0.681334787724459</v>
      </c>
      <c r="V76" s="28" t="n">
        <v>0.716401434910071</v>
      </c>
      <c r="W76" s="28" t="n">
        <v>0.75135135593744</v>
      </c>
      <c r="X76" s="29" t="n">
        <v>0.786214289399074</v>
      </c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</row>
    <row r="77" customFormat="false" ht="12.75" hidden="false" customHeight="false" outlineLevel="0" collapsed="false">
      <c r="B77" s="24" t="n">
        <f aca="false">B76+1/96</f>
        <v>0.739583333333333</v>
      </c>
      <c r="C77" s="28" t="n">
        <v>0.0283922883045206</v>
      </c>
      <c r="D77" s="28" t="n">
        <v>0.0589331229059152</v>
      </c>
      <c r="E77" s="28" t="n">
        <v>0.095024998008232</v>
      </c>
      <c r="F77" s="28" t="n">
        <v>0.132035099133139</v>
      </c>
      <c r="G77" s="28" t="n">
        <v>0.169414657901703</v>
      </c>
      <c r="H77" s="28" t="n">
        <v>0.20693002070553</v>
      </c>
      <c r="I77" s="28" t="n">
        <v>0.24444419790476</v>
      </c>
      <c r="J77" s="28" t="n">
        <v>0.281910893082202</v>
      </c>
      <c r="K77" s="28" t="n">
        <v>0.319257225507171</v>
      </c>
      <c r="L77" s="28" t="n">
        <v>0.356475694478836</v>
      </c>
      <c r="M77" s="28" t="n">
        <v>0.393536645764121</v>
      </c>
      <c r="N77" s="28" t="n">
        <v>0.430412317784082</v>
      </c>
      <c r="O77" s="28" t="n">
        <v>0.467130472784065</v>
      </c>
      <c r="P77" s="28" t="n">
        <v>0.503621856958951</v>
      </c>
      <c r="Q77" s="28" t="n">
        <v>0.539914311473383</v>
      </c>
      <c r="R77" s="28" t="n">
        <v>0.575974085909146</v>
      </c>
      <c r="S77" s="28" t="n">
        <v>0.611861914755649</v>
      </c>
      <c r="T77" s="28" t="n">
        <v>0.64754108438651</v>
      </c>
      <c r="U77" s="28" t="n">
        <v>0.683069077524099</v>
      </c>
      <c r="V77" s="28" t="n">
        <v>0.718462849588673</v>
      </c>
      <c r="W77" s="28" t="n">
        <v>0.753747211983852</v>
      </c>
      <c r="X77" s="29" t="n">
        <v>0.788979950709507</v>
      </c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</row>
    <row r="78" customFormat="false" ht="12.75" hidden="false" customHeight="false" outlineLevel="0" collapsed="false">
      <c r="B78" s="24" t="n">
        <f aca="false">B77+1/96</f>
        <v>0.749999999999999</v>
      </c>
      <c r="C78" s="28" t="n">
        <v>0.0286352910054696</v>
      </c>
      <c r="D78" s="28" t="n">
        <v>0.0591997013269401</v>
      </c>
      <c r="E78" s="28" t="n">
        <v>0.0953466045857687</v>
      </c>
      <c r="F78" s="28" t="n">
        <v>0.132372006707013</v>
      </c>
      <c r="G78" s="28" t="n">
        <v>0.169785813173573</v>
      </c>
      <c r="H78" s="28" t="n">
        <v>0.207330560944252</v>
      </c>
      <c r="I78" s="28" t="n">
        <v>0.244925426655206</v>
      </c>
      <c r="J78" s="28" t="n">
        <v>0.282472135674879</v>
      </c>
      <c r="K78" s="28" t="n">
        <v>0.319922178924945</v>
      </c>
      <c r="L78" s="28" t="n">
        <v>0.357244102623879</v>
      </c>
      <c r="M78" s="28" t="n">
        <v>0.394459468453093</v>
      </c>
      <c r="N78" s="28" t="n">
        <v>0.431488619980393</v>
      </c>
      <c r="O78" s="28" t="n">
        <v>0.468386668024566</v>
      </c>
      <c r="P78" s="28" t="n">
        <v>0.505083770031337</v>
      </c>
      <c r="Q78" s="28" t="n">
        <v>0.541609436655452</v>
      </c>
      <c r="R78" s="28" t="n">
        <v>0.577955473887466</v>
      </c>
      <c r="S78" s="28" t="n">
        <v>0.614107813319061</v>
      </c>
      <c r="T78" s="28" t="n">
        <v>0.650131912404741</v>
      </c>
      <c r="U78" s="28" t="n">
        <v>0.686013024111198</v>
      </c>
      <c r="V78" s="28" t="n">
        <v>0.721792747100801</v>
      </c>
      <c r="W78" s="28" t="n">
        <v>0.757500300567492</v>
      </c>
      <c r="X78" s="29" t="n">
        <v>0.793168616654435</v>
      </c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</row>
    <row r="79" customFormat="false" ht="12.75" hidden="false" customHeight="false" outlineLevel="0" collapsed="false">
      <c r="B79" s="24" t="n">
        <f aca="false">B78+1/96</f>
        <v>0.760416666666666</v>
      </c>
      <c r="C79" s="28" t="n">
        <v>0.0289158486692926</v>
      </c>
      <c r="D79" s="28" t="n">
        <v>0.0595566007261412</v>
      </c>
      <c r="E79" s="28" t="n">
        <v>0.0957422781326775</v>
      </c>
      <c r="F79" s="28" t="n">
        <v>0.132838572650226</v>
      </c>
      <c r="G79" s="28" t="n">
        <v>0.170341503510389</v>
      </c>
      <c r="H79" s="28" t="n">
        <v>0.207998128008788</v>
      </c>
      <c r="I79" s="28" t="n">
        <v>0.245675174730301</v>
      </c>
      <c r="J79" s="28" t="n">
        <v>0.283352887159267</v>
      </c>
      <c r="K79" s="28" t="n">
        <v>0.320958877954229</v>
      </c>
      <c r="L79" s="28" t="n">
        <v>0.358488986375821</v>
      </c>
      <c r="M79" s="28" t="n">
        <v>0.395882629202903</v>
      </c>
      <c r="N79" s="28" t="n">
        <v>0.433142878879622</v>
      </c>
      <c r="O79" s="28" t="n">
        <v>0.470297238964589</v>
      </c>
      <c r="P79" s="28" t="n">
        <v>0.507276639639915</v>
      </c>
      <c r="Q79" s="28" t="n">
        <v>0.544112595464587</v>
      </c>
      <c r="R79" s="28" t="n">
        <v>0.580797174366217</v>
      </c>
      <c r="S79" s="28" t="n">
        <v>0.617370276495387</v>
      </c>
      <c r="T79" s="28" t="n">
        <v>0.653796584016846</v>
      </c>
      <c r="U79" s="28" t="n">
        <v>0.690112818971684</v>
      </c>
      <c r="V79" s="28" t="n">
        <v>0.726391127446456</v>
      </c>
      <c r="W79" s="28" t="n">
        <v>0.762584420288029</v>
      </c>
      <c r="X79" s="29" t="n">
        <v>0.798807774693367</v>
      </c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</row>
    <row r="80" customFormat="false" ht="12.75" hidden="false" customHeight="false" outlineLevel="0" collapsed="false">
      <c r="B80" s="24" t="n">
        <f aca="false">B79+1/96</f>
        <v>0.770833333333333</v>
      </c>
      <c r="C80" s="28" t="n">
        <v>0.0292339612959895</v>
      </c>
      <c r="D80" s="28" t="n">
        <v>0.0599792678278978</v>
      </c>
      <c r="E80" s="28" t="n">
        <v>0.0962626960490551</v>
      </c>
      <c r="F80" s="28" t="n">
        <v>0.133461341195871</v>
      </c>
      <c r="G80" s="28" t="n">
        <v>0.17105670720843</v>
      </c>
      <c r="H80" s="28" t="n">
        <v>0.208851772822022</v>
      </c>
      <c r="I80" s="28" t="n">
        <v>0.246691336096124</v>
      </c>
      <c r="J80" s="28" t="n">
        <v>0.284554198551457</v>
      </c>
      <c r="K80" s="28" t="n">
        <v>0.322368369765761</v>
      </c>
      <c r="L80" s="28" t="n">
        <v>0.360103998881481</v>
      </c>
      <c r="M80" s="28" t="n">
        <v>0.397754225725082</v>
      </c>
      <c r="N80" s="28" t="n">
        <v>0.435322364979356</v>
      </c>
      <c r="O80" s="28" t="n">
        <v>0.472783866622775</v>
      </c>
      <c r="P80" s="28" t="n">
        <v>0.510123360664834</v>
      </c>
      <c r="Q80" s="28" t="n">
        <v>0.547345756699193</v>
      </c>
      <c r="R80" s="28" t="n">
        <v>0.584447856050623</v>
      </c>
      <c r="S80" s="28" t="n">
        <v>0.621469426825313</v>
      </c>
      <c r="T80" s="28" t="n">
        <v>0.65840318753375</v>
      </c>
      <c r="U80" s="28" t="n">
        <v>0.695263949414769</v>
      </c>
      <c r="V80" s="28" t="n">
        <v>0.732073805669497</v>
      </c>
      <c r="W80" s="28" t="n">
        <v>0.768866468031771</v>
      </c>
      <c r="X80" s="29" t="n">
        <v>0.805681753990169</v>
      </c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</row>
    <row r="81" customFormat="false" ht="12.75" hidden="false" customHeight="false" outlineLevel="0" collapsed="false">
      <c r="B81" s="24" t="n">
        <f aca="false">B80+1/96</f>
        <v>0.781249999999999</v>
      </c>
      <c r="C81" s="28" t="n">
        <v>0.0296080381810868</v>
      </c>
      <c r="D81" s="28" t="n">
        <v>0.0604694564376113</v>
      </c>
      <c r="E81" s="28" t="n">
        <v>0.0968815450694666</v>
      </c>
      <c r="F81" s="28" t="n">
        <v>0.134212747178814</v>
      </c>
      <c r="G81" s="28" t="n">
        <v>0.171956445971417</v>
      </c>
      <c r="H81" s="28" t="n">
        <v>0.209893597957385</v>
      </c>
      <c r="I81" s="28" t="n">
        <v>0.247921259904706</v>
      </c>
      <c r="J81" s="28" t="n">
        <v>0.28599514161243</v>
      </c>
      <c r="K81" s="28" t="n">
        <v>0.324043842944402</v>
      </c>
      <c r="L81" s="28" t="n">
        <v>0.362037009330477</v>
      </c>
      <c r="M81" s="28" t="n">
        <v>0.399995366541157</v>
      </c>
      <c r="N81" s="28" t="n">
        <v>0.437895771479469</v>
      </c>
      <c r="O81" s="28" t="n">
        <v>0.47568888252349</v>
      </c>
      <c r="P81" s="28" t="n">
        <v>0.513438880818451</v>
      </c>
      <c r="Q81" s="28" t="n">
        <v>0.551100494912896</v>
      </c>
      <c r="R81" s="28" t="n">
        <v>0.588698087258004</v>
      </c>
      <c r="S81" s="28" t="n">
        <v>0.626220247493547</v>
      </c>
      <c r="T81" s="28" t="n">
        <v>0.663716755259288</v>
      </c>
      <c r="U81" s="28" t="n">
        <v>0.701176677287767</v>
      </c>
      <c r="V81" s="28" t="n">
        <v>0.738601445386241</v>
      </c>
      <c r="W81" s="28" t="n">
        <v>0.776052988114995</v>
      </c>
      <c r="X81" s="29" t="n">
        <v>0.813494535750144</v>
      </c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</row>
    <row r="82" customFormat="false" ht="12.75" hidden="false" customHeight="false" outlineLevel="0" collapsed="false">
      <c r="B82" s="24" t="n">
        <f aca="false">B81+1/96</f>
        <v>0.791666666666666</v>
      </c>
      <c r="C82" s="28" t="n">
        <v>0.0300196700290581</v>
      </c>
      <c r="D82" s="28" t="n">
        <v>0.061026289652581</v>
      </c>
      <c r="E82" s="28" t="n">
        <v>0.0975744610592502</v>
      </c>
      <c r="F82" s="28" t="n">
        <v>0.135042764928994</v>
      </c>
      <c r="G82" s="28" t="n">
        <v>0.172962526975221</v>
      </c>
      <c r="H82" s="28" t="n">
        <v>0.21106788521894</v>
      </c>
      <c r="I82" s="28" t="n">
        <v>0.249312295308076</v>
      </c>
      <c r="J82" s="28" t="n">
        <v>0.28756956371698</v>
      </c>
      <c r="K82" s="28" t="n">
        <v>0.325879533245751</v>
      </c>
      <c r="L82" s="28" t="n">
        <v>0.364155605464435</v>
      </c>
      <c r="M82" s="28" t="n">
        <v>0.402447230648415</v>
      </c>
      <c r="N82" s="28" t="n">
        <v>0.440679062077422</v>
      </c>
      <c r="O82" s="28" t="n">
        <v>0.478882442039743</v>
      </c>
      <c r="P82" s="28" t="n">
        <v>0.517042260086181</v>
      </c>
      <c r="Q82" s="28" t="n">
        <v>0.555169411385663</v>
      </c>
      <c r="R82" s="28" t="n">
        <v>0.593260412737617</v>
      </c>
      <c r="S82" s="28" t="n">
        <v>0.631362687087484</v>
      </c>
      <c r="T82" s="28" t="n">
        <v>0.669421935811767</v>
      </c>
      <c r="U82" s="28" t="n">
        <v>0.707510560261274</v>
      </c>
      <c r="V82" s="28" t="n">
        <v>0.745604636091436</v>
      </c>
      <c r="W82" s="28" t="n">
        <v>0.783719517852312</v>
      </c>
      <c r="X82" s="29" t="n">
        <v>0.821845437390475</v>
      </c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</row>
    <row r="83" customFormat="false" ht="12.75" hidden="false" customHeight="false" outlineLevel="0" collapsed="false">
      <c r="B83" s="24" t="n">
        <f aca="false">B82+1/96</f>
        <v>0.802083333333333</v>
      </c>
      <c r="C83" s="28" t="n">
        <v>0.0304497111725557</v>
      </c>
      <c r="D83" s="28" t="n">
        <v>0.0615831228675507</v>
      </c>
      <c r="E83" s="28" t="n">
        <v>0.0983170798837441</v>
      </c>
      <c r="F83" s="28" t="n">
        <v>0.135924850213317</v>
      </c>
      <c r="G83" s="28" t="n">
        <v>0.173969650550014</v>
      </c>
      <c r="H83" s="28" t="n">
        <v>0.212269505935105</v>
      </c>
      <c r="I83" s="28" t="n">
        <v>0.250702277694487</v>
      </c>
      <c r="J83" s="28" t="n">
        <v>0.28919863865827</v>
      </c>
      <c r="K83" s="28" t="n">
        <v>0.327741402815517</v>
      </c>
      <c r="L83" s="28" t="n">
        <v>0.366326332408776</v>
      </c>
      <c r="M83" s="28" t="n">
        <v>0.404899094755673</v>
      </c>
      <c r="N83" s="28" t="n">
        <v>0.443462352675375</v>
      </c>
      <c r="O83" s="28" t="n">
        <v>0.482049208220267</v>
      </c>
      <c r="P83" s="28" t="n">
        <v>0.52064563935391</v>
      </c>
      <c r="Q83" s="28" t="n">
        <v>0.559237301132093</v>
      </c>
      <c r="R83" s="28" t="n">
        <v>0.597849430490513</v>
      </c>
      <c r="S83" s="28" t="n">
        <v>0.63647942990152</v>
      </c>
      <c r="T83" s="28" t="n">
        <v>0.675153910926088</v>
      </c>
      <c r="U83" s="28" t="n">
        <v>0.713844443234782</v>
      </c>
      <c r="V83" s="28" t="n">
        <v>0.752581811972317</v>
      </c>
      <c r="W83" s="28" t="n">
        <v>0.791384999533615</v>
      </c>
      <c r="X83" s="29" t="n">
        <v>0.830196339030806</v>
      </c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</row>
    <row r="84" customFormat="false" ht="12.75" hidden="false" customHeight="false" outlineLevel="0" collapsed="false">
      <c r="B84" s="24" t="n">
        <f aca="false">B83+1/96</f>
        <v>0.812499999999999</v>
      </c>
      <c r="C84" s="28" t="n">
        <v>0.030861343020527</v>
      </c>
      <c r="D84" s="28" t="n">
        <v>0.0621399560825205</v>
      </c>
      <c r="E84" s="28" t="n">
        <v>0.0990099958735277</v>
      </c>
      <c r="F84" s="28" t="n">
        <v>0.136753847031455</v>
      </c>
      <c r="G84" s="28" t="n">
        <v>0.174948624708119</v>
      </c>
      <c r="H84" s="28" t="n">
        <v>0.213417511028764</v>
      </c>
      <c r="I84" s="28" t="n">
        <v>0.252013283808943</v>
      </c>
      <c r="J84" s="28" t="n">
        <v>0.290719458942171</v>
      </c>
      <c r="K84" s="28" t="n">
        <v>0.329496460970144</v>
      </c>
      <c r="L84" s="28" t="n">
        <v>0.368312516284362</v>
      </c>
      <c r="M84" s="28" t="n">
        <v>0.407166186715982</v>
      </c>
      <c r="N84" s="28" t="n">
        <v>0.446062640882601</v>
      </c>
      <c r="O84" s="28" t="n">
        <v>0.485006780279526</v>
      </c>
      <c r="P84" s="28" t="n">
        <v>0.523961159507527</v>
      </c>
      <c r="Q84" s="28" t="n">
        <v>0.562992039345796</v>
      </c>
      <c r="R84" s="28" t="n">
        <v>0.602072969424611</v>
      </c>
      <c r="S84" s="28" t="n">
        <v>0.641204553789852</v>
      </c>
      <c r="T84" s="28" t="n">
        <v>0.68041492008801</v>
      </c>
      <c r="U84" s="28" t="n">
        <v>0.719705432151943</v>
      </c>
      <c r="V84" s="28" t="n">
        <v>0.759030366623147</v>
      </c>
      <c r="W84" s="28" t="n">
        <v>0.798439464559163</v>
      </c>
      <c r="X84" s="29" t="n">
        <v>0.837874855123188</v>
      </c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</row>
    <row r="85" customFormat="false" ht="12.75" hidden="false" customHeight="false" outlineLevel="0" collapsed="false">
      <c r="B85" s="24" t="n">
        <f aca="false">B84+1/96</f>
        <v>0.822916666666666</v>
      </c>
      <c r="C85" s="28" t="n">
        <v>0.0312162742382768</v>
      </c>
      <c r="D85" s="28" t="n">
        <v>0.0626073452220148</v>
      </c>
      <c r="E85" s="28" t="n">
        <v>0.0996035061938909</v>
      </c>
      <c r="F85" s="28" t="n">
        <v>0.137454206412296</v>
      </c>
      <c r="G85" s="28" t="n">
        <v>0.175770170646977</v>
      </c>
      <c r="H85" s="28" t="n">
        <v>0.214352104919115</v>
      </c>
      <c r="I85" s="28" t="n">
        <v>0.253109474463681</v>
      </c>
      <c r="J85" s="28" t="n">
        <v>0.29197437215501</v>
      </c>
      <c r="K85" s="28" t="n">
        <v>0.330932132050092</v>
      </c>
      <c r="L85" s="28" t="n">
        <v>0.369954636811421</v>
      </c>
      <c r="M85" s="28" t="n">
        <v>0.40903882128393</v>
      </c>
      <c r="N85" s="28" t="n">
        <v>0.448215245275222</v>
      </c>
      <c r="O85" s="28" t="n">
        <v>0.487440851779168</v>
      </c>
      <c r="P85" s="28" t="n">
        <v>0.526728719276066</v>
      </c>
      <c r="Q85" s="28" t="n">
        <v>0.566120474494048</v>
      </c>
      <c r="R85" s="28" t="n">
        <v>0.605593269620289</v>
      </c>
      <c r="S85" s="28" t="n">
        <v>0.64514643982678</v>
      </c>
      <c r="T85" s="28" t="n">
        <v>0.684812319910522</v>
      </c>
      <c r="U85" s="28" t="n">
        <v>0.724593728699378</v>
      </c>
      <c r="V85" s="28" t="n">
        <v>0.764421678813878</v>
      </c>
      <c r="W85" s="28" t="n">
        <v>0.804348404362169</v>
      </c>
      <c r="X85" s="29" t="n">
        <v>0.844292119708174</v>
      </c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</row>
    <row r="86" customFormat="false" ht="12.75" hidden="false" customHeight="false" outlineLevel="0" collapsed="false">
      <c r="B86" s="24" t="n">
        <f aca="false">B85+1/96</f>
        <v>0.833333333333333</v>
      </c>
      <c r="C86" s="28" t="n">
        <v>0.0314784226065733</v>
      </c>
      <c r="D86" s="28" t="n">
        <v>0.0629633677185151</v>
      </c>
      <c r="E86" s="28" t="n">
        <v>0.100024518440848</v>
      </c>
      <c r="F86" s="28" t="n">
        <v>0.137947316588602</v>
      </c>
      <c r="G86" s="28" t="n">
        <v>0.176351925258503</v>
      </c>
      <c r="H86" s="28" t="n">
        <v>0.215019671983652</v>
      </c>
      <c r="I86" s="28" t="n">
        <v>0.253858169521816</v>
      </c>
      <c r="J86" s="28" t="n">
        <v>0.292828848237119</v>
      </c>
      <c r="K86" s="28" t="n">
        <v>0.331916472542544</v>
      </c>
      <c r="L86" s="28" t="n">
        <v>0.371093173710182</v>
      </c>
      <c r="M86" s="28" t="n">
        <v>0.410357139411033</v>
      </c>
      <c r="N86" s="28" t="n">
        <v>0.449712349579025</v>
      </c>
      <c r="O86" s="28" t="n">
        <v>0.489141198085014</v>
      </c>
      <c r="P86" s="28" t="n">
        <v>0.528687189320295</v>
      </c>
      <c r="Q86" s="28" t="n">
        <v>0.568337176655214</v>
      </c>
      <c r="R86" s="28" t="n">
        <v>0.608096183553524</v>
      </c>
      <c r="S86" s="28" t="n">
        <v>0.647965890517599</v>
      </c>
      <c r="T86" s="28" t="n">
        <v>0.687979231008385</v>
      </c>
      <c r="U86" s="28" t="n">
        <v>0.728088177776577</v>
      </c>
      <c r="V86" s="28" t="n">
        <v>0.768307252973342</v>
      </c>
      <c r="W86" s="28" t="n">
        <v>0.808606655944222</v>
      </c>
      <c r="X86" s="29" t="n">
        <v>0.848937500364917</v>
      </c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</row>
    <row r="87" customFormat="false" ht="12.75" hidden="false" customHeight="false" outlineLevel="0" collapsed="false">
      <c r="B87" s="24" t="n">
        <f aca="false">B86+1/96</f>
        <v>0.843749999999999</v>
      </c>
      <c r="C87" s="28" t="n">
        <v>0.0315903511233741</v>
      </c>
      <c r="D87" s="28" t="n">
        <v>0.0630975338317283</v>
      </c>
      <c r="E87" s="28" t="n">
        <v>0.100173626944979</v>
      </c>
      <c r="F87" s="28" t="n">
        <v>0.138128021560043</v>
      </c>
      <c r="G87" s="28" t="n">
        <v>0.176563567169148</v>
      </c>
      <c r="H87" s="28" t="n">
        <v>0.215260416641571</v>
      </c>
      <c r="I87" s="28" t="n">
        <v>0.254125635829504</v>
      </c>
      <c r="J87" s="28" t="n">
        <v>0.293149408144922</v>
      </c>
      <c r="K87" s="28" t="n">
        <v>0.332315444593208</v>
      </c>
      <c r="L87" s="28" t="n">
        <v>0.371569649317081</v>
      </c>
      <c r="M87" s="28" t="n">
        <v>0.410910417806109</v>
      </c>
      <c r="N87" s="28" t="n">
        <v>0.450368883579656</v>
      </c>
      <c r="O87" s="28" t="n">
        <v>0.489953242260169</v>
      </c>
      <c r="P87" s="28" t="n">
        <v>0.529627871782484</v>
      </c>
      <c r="Q87" s="28" t="n">
        <v>0.569432693656587</v>
      </c>
      <c r="R87" s="28" t="n">
        <v>0.609374332793424</v>
      </c>
      <c r="S87" s="28" t="n">
        <v>0.649454248009508</v>
      </c>
      <c r="T87" s="28" t="n">
        <v>0.689654921683661</v>
      </c>
      <c r="U87" s="28" t="n">
        <v>0.729980788781077</v>
      </c>
      <c r="V87" s="28" t="n">
        <v>0.770421737893544</v>
      </c>
      <c r="W87" s="28" t="n">
        <v>0.810922859733623</v>
      </c>
      <c r="X87" s="29" t="n">
        <v>0.851488548049196</v>
      </c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</row>
    <row r="88" customFormat="false" ht="12.75" hidden="false" customHeight="false" outlineLevel="0" collapsed="false">
      <c r="B88" s="24" t="n">
        <f aca="false">B87+1/96</f>
        <v>0.854166666666666</v>
      </c>
      <c r="C88" s="28" t="n">
        <v>0.0314784226065733</v>
      </c>
      <c r="D88" s="28" t="n">
        <v>0.0629414451509966</v>
      </c>
      <c r="E88" s="28" t="n">
        <v>0.100000154306186</v>
      </c>
      <c r="F88" s="28" t="n">
        <v>0.137920772355508</v>
      </c>
      <c r="G88" s="28" t="n">
        <v>0.176299796709083</v>
      </c>
      <c r="H88" s="28" t="n">
        <v>0.214966056361145</v>
      </c>
      <c r="I88" s="28" t="n">
        <v>0.253831844097831</v>
      </c>
      <c r="J88" s="28" t="n">
        <v>0.292855123639398</v>
      </c>
      <c r="K88" s="28" t="n">
        <v>0.331996057518529</v>
      </c>
      <c r="L88" s="28" t="n">
        <v>0.371251651373746</v>
      </c>
      <c r="M88" s="28" t="n">
        <v>0.410646754180688</v>
      </c>
      <c r="N88" s="28" t="n">
        <v>0.450132117774704</v>
      </c>
      <c r="O88" s="28" t="n">
        <v>0.489744048138905</v>
      </c>
      <c r="P88" s="28" t="n">
        <v>0.529470577337987</v>
      </c>
      <c r="Q88" s="28" t="n">
        <v>0.569327967570233</v>
      </c>
      <c r="R88" s="28" t="n">
        <v>0.609321974872754</v>
      </c>
      <c r="S88" s="28" t="n">
        <v>0.649454248009508</v>
      </c>
      <c r="T88" s="28" t="n">
        <v>0.689707480247277</v>
      </c>
      <c r="U88" s="28" t="n">
        <v>0.730112205728902</v>
      </c>
      <c r="V88" s="28" t="n">
        <v>0.770605922849683</v>
      </c>
      <c r="W88" s="28" t="n">
        <v>0.811215267361335</v>
      </c>
      <c r="X88" s="29" t="n">
        <v>0.85186385759247</v>
      </c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</row>
    <row r="89" customFormat="false" ht="12.75" hidden="false" customHeight="false" outlineLevel="0" collapsed="false">
      <c r="B89" s="24" t="n">
        <f aca="false">B88+1/96</f>
        <v>0.864583333333332</v>
      </c>
      <c r="C89" s="28" t="n">
        <v>0.0311227550170025</v>
      </c>
      <c r="D89" s="28" t="n">
        <v>0.0624740560115023</v>
      </c>
      <c r="E89" s="28" t="n">
        <v>0.0994056694204365</v>
      </c>
      <c r="F89" s="28" t="n">
        <v>0.137220412974668</v>
      </c>
      <c r="G89" s="28" t="n">
        <v>0.175531421890634</v>
      </c>
      <c r="H89" s="28" t="n">
        <v>0.214112411547912</v>
      </c>
      <c r="I89" s="28" t="n">
        <v>0.252895712020922</v>
      </c>
      <c r="J89" s="28" t="n">
        <v>0.291840893111434</v>
      </c>
      <c r="K89" s="28" t="n">
        <v>0.330905952781676</v>
      </c>
      <c r="L89" s="28" t="n">
        <v>0.370113114474985</v>
      </c>
      <c r="M89" s="28" t="n">
        <v>0.409434316722061</v>
      </c>
      <c r="N89" s="28" t="n">
        <v>0.448871779275854</v>
      </c>
      <c r="O89" s="28" t="n">
        <v>0.48843529673986</v>
      </c>
      <c r="P89" s="28" t="n">
        <v>0.528139228935217</v>
      </c>
      <c r="Q89" s="28" t="n">
        <v>0.567945993920891</v>
      </c>
      <c r="R89" s="28" t="n">
        <v>0.607887778496737</v>
      </c>
      <c r="S89" s="28" t="n">
        <v>0.647992615168697</v>
      </c>
      <c r="T89" s="28" t="n">
        <v>0.68821522926462</v>
      </c>
      <c r="U89" s="28" t="n">
        <v>0.72856210661204</v>
      </c>
      <c r="V89" s="28" t="n">
        <v>0.768994044335219</v>
      </c>
      <c r="W89" s="28" t="n">
        <v>0.809538377740049</v>
      </c>
      <c r="X89" s="29" t="n">
        <v>0.85014589137326</v>
      </c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</row>
    <row r="90" customFormat="false" ht="12.75" hidden="false" customHeight="false" outlineLevel="0" collapsed="false">
      <c r="B90" s="24" t="n">
        <f aca="false">B89+1/96</f>
        <v>0.874999999999999</v>
      </c>
      <c r="C90" s="28" t="n">
        <v>0.0304497111725557</v>
      </c>
      <c r="D90" s="28" t="n">
        <v>0.0616050454350692</v>
      </c>
      <c r="E90" s="28" t="n">
        <v>0.098341444018406</v>
      </c>
      <c r="F90" s="28" t="n">
        <v>0.136002441048513</v>
      </c>
      <c r="G90" s="28" t="n">
        <v>0.17415418561496</v>
      </c>
      <c r="H90" s="28" t="n">
        <v>0.212590148383426</v>
      </c>
      <c r="I90" s="28" t="n">
        <v>0.251237210309864</v>
      </c>
      <c r="J90" s="28" t="n">
        <v>0.290052063724288</v>
      </c>
      <c r="K90" s="28" t="n">
        <v>0.329017903943494</v>
      </c>
      <c r="L90" s="28" t="n">
        <v>0.368100865194208</v>
      </c>
      <c r="M90" s="28" t="n">
        <v>0.407325007718696</v>
      </c>
      <c r="N90" s="28" t="n">
        <v>0.446640597585519</v>
      </c>
      <c r="O90" s="28" t="n">
        <v>0.486105307044394</v>
      </c>
      <c r="P90" s="28" t="n">
        <v>0.525658500212526</v>
      </c>
      <c r="Q90" s="28" t="n">
        <v>0.565364803910158</v>
      </c>
      <c r="R90" s="28" t="n">
        <v>0.605202125154102</v>
      </c>
      <c r="S90" s="28" t="n">
        <v>0.64514643982678</v>
      </c>
      <c r="T90" s="28" t="n">
        <v>0.685231757859377</v>
      </c>
      <c r="U90" s="28" t="n">
        <v>0.725433969342164</v>
      </c>
      <c r="V90" s="28" t="n">
        <v>0.765770287306289</v>
      </c>
      <c r="W90" s="28" t="n">
        <v>0.806158397097144</v>
      </c>
      <c r="X90" s="29" t="n">
        <v>0.846654984015826</v>
      </c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</row>
    <row r="91" customFormat="false" ht="12.75" hidden="false" customHeight="false" outlineLevel="0" collapsed="false">
      <c r="B91" s="24" t="n">
        <f aca="false">B90+1/96</f>
        <v>0.885416666666666</v>
      </c>
      <c r="C91" s="28" t="n">
        <v>0.0294585547014121</v>
      </c>
      <c r="D91" s="28" t="n">
        <v>0.0602914451893611</v>
      </c>
      <c r="E91" s="28" t="n">
        <v>0.0967577752653843</v>
      </c>
      <c r="F91" s="28" t="n">
        <v>0.134187223877763</v>
      </c>
      <c r="G91" s="28" t="n">
        <v>0.172142023607352</v>
      </c>
      <c r="H91" s="28" t="n">
        <v>0.210400318154403</v>
      </c>
      <c r="I91" s="28" t="n">
        <v>0.248883717405599</v>
      </c>
      <c r="J91" s="28" t="n">
        <v>0.287517012912423</v>
      </c>
      <c r="K91" s="28" t="n">
        <v>0.326331911003985</v>
      </c>
      <c r="L91" s="28" t="n">
        <v>0.365240968936606</v>
      </c>
      <c r="M91" s="28" t="n">
        <v>0.404292876026359</v>
      </c>
      <c r="N91" s="28" t="n">
        <v>0.443462352675375</v>
      </c>
      <c r="O91" s="28" t="n">
        <v>0.482755109565421</v>
      </c>
      <c r="P91" s="28" t="n">
        <v>0.522159983907795</v>
      </c>
      <c r="Q91" s="28" t="n">
        <v>0.561688096898051</v>
      </c>
      <c r="R91" s="28" t="n">
        <v>0.601343038412908</v>
      </c>
      <c r="S91" s="28" t="n">
        <v>0.641100738799049</v>
      </c>
      <c r="T91" s="28" t="n">
        <v>0.680991003167641</v>
      </c>
      <c r="U91" s="28" t="n">
        <v>0.721018566851074</v>
      </c>
      <c r="V91" s="28" t="n">
        <v>0.761144851543349</v>
      </c>
      <c r="W91" s="28" t="n">
        <v>0.80136668500432</v>
      </c>
      <c r="X91" s="29" t="n">
        <v>0.841688211524843</v>
      </c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</row>
    <row r="92" customFormat="false" ht="12.75" hidden="false" customHeight="false" outlineLevel="0" collapsed="false">
      <c r="B92" s="24" t="n">
        <f aca="false">B91+1/96</f>
        <v>0.895833333333332</v>
      </c>
      <c r="C92" s="28" t="n">
        <v>0.0280933213451712</v>
      </c>
      <c r="D92" s="28" t="n">
        <v>0.0585543009391957</v>
      </c>
      <c r="E92" s="28" t="n">
        <v>0.0946536885959851</v>
      </c>
      <c r="F92" s="28" t="n">
        <v>0.131801305695512</v>
      </c>
      <c r="G92" s="28" t="n">
        <v>0.169493893296821</v>
      </c>
      <c r="H92" s="28" t="n">
        <v>0.20754397214756</v>
      </c>
      <c r="I92" s="28" t="n">
        <v>0.245808907884145</v>
      </c>
      <c r="J92" s="28" t="n">
        <v>0.284259914045933</v>
      </c>
      <c r="K92" s="28" t="n">
        <v>0.322846926792411</v>
      </c>
      <c r="L92" s="28" t="n">
        <v>0.361560533723578</v>
      </c>
      <c r="M92" s="28" t="n">
        <v>0.400417851169291</v>
      </c>
      <c r="N92" s="28" t="n">
        <v>0.439392875783272</v>
      </c>
      <c r="O92" s="28" t="n">
        <v>0.478489816620029</v>
      </c>
      <c r="P92" s="28" t="n">
        <v>0.517695083434257</v>
      </c>
      <c r="Q92" s="28" t="n">
        <v>0.557020598970926</v>
      </c>
      <c r="R92" s="28" t="n">
        <v>0.596467592035167</v>
      </c>
      <c r="S92" s="28" t="n">
        <v>0.636036417416014</v>
      </c>
      <c r="T92" s="28" t="n">
        <v>0.675704230003946</v>
      </c>
      <c r="U92" s="28" t="n">
        <v>0.715525959299469</v>
      </c>
      <c r="V92" s="28" t="n">
        <v>0.755436158495994</v>
      </c>
      <c r="W92" s="28" t="n">
        <v>0.795483946601646</v>
      </c>
      <c r="X92" s="29" t="n">
        <v>0.835619826233603</v>
      </c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</row>
    <row r="93" customFormat="false" ht="12.75" hidden="false" customHeight="false" outlineLevel="0" collapsed="false">
      <c r="B93" s="24" t="n">
        <f aca="false">B92+1/96</f>
        <v>0.906249999999999</v>
      </c>
      <c r="C93" s="28" t="n">
        <v>0.0264099753622334</v>
      </c>
      <c r="D93" s="28" t="n">
        <v>0.0563716901170544</v>
      </c>
      <c r="E93" s="28" t="n">
        <v>0.0920301585755947</v>
      </c>
      <c r="F93" s="28" t="n">
        <v>0.128845707433802</v>
      </c>
      <c r="G93" s="28" t="n">
        <v>0.166264008374764</v>
      </c>
      <c r="H93" s="28" t="n">
        <v>0.204046341244076</v>
      </c>
      <c r="I93" s="28" t="n">
        <v>0.242090705000496</v>
      </c>
      <c r="J93" s="28" t="n">
        <v>0.280309144559282</v>
      </c>
      <c r="K93" s="28" t="n">
        <v>0.318671857065384</v>
      </c>
      <c r="L93" s="28" t="n">
        <v>0.357190929197289</v>
      </c>
      <c r="M93" s="28" t="n">
        <v>0.395829688868665</v>
      </c>
      <c r="N93" s="28" t="n">
        <v>0.434587253681012</v>
      </c>
      <c r="O93" s="28" t="n">
        <v>0.473464005145113</v>
      </c>
      <c r="P93" s="28" t="n">
        <v>0.512446794943028</v>
      </c>
      <c r="Q93" s="28" t="n">
        <v>0.551544040690397</v>
      </c>
      <c r="R93" s="28" t="n">
        <v>0.590783164451769</v>
      </c>
      <c r="S93" s="28" t="n">
        <v>0.630136436750573</v>
      </c>
      <c r="T93" s="28" t="n">
        <v>0.669579611502614</v>
      </c>
      <c r="U93" s="28" t="n">
        <v>0.709193111105078</v>
      </c>
      <c r="V93" s="28" t="n">
        <v>0.74890851877925</v>
      </c>
      <c r="W93" s="28" t="n">
        <v>0.78875018671617</v>
      </c>
      <c r="X93" s="29" t="n">
        <v>0.828719416687276</v>
      </c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</row>
    <row r="94" customFormat="false" ht="12.75" hidden="false" customHeight="false" outlineLevel="0" collapsed="false">
      <c r="B94" s="24" t="n">
        <f aca="false">B93+1/96</f>
        <v>0.916666666666666</v>
      </c>
      <c r="C94" s="28" t="n">
        <v>0.0244276624199461</v>
      </c>
      <c r="D94" s="28" t="n">
        <v>0.0538102573281937</v>
      </c>
      <c r="E94" s="28" t="n">
        <v>0.0889602776081989</v>
      </c>
      <c r="F94" s="28" t="n">
        <v>0.125423543228879</v>
      </c>
      <c r="G94" s="28" t="n">
        <v>0.162530561665311</v>
      </c>
      <c r="H94" s="28" t="n">
        <v>0.200040938856858</v>
      </c>
      <c r="I94" s="28" t="n">
        <v>0.237812297094444</v>
      </c>
      <c r="J94" s="28" t="n">
        <v>0.275798183496045</v>
      </c>
      <c r="K94" s="28" t="n">
        <v>0.313937598164985</v>
      </c>
      <c r="L94" s="28" t="n">
        <v>0.352212436805728</v>
      </c>
      <c r="M94" s="28" t="n">
        <v>0.390636345884494</v>
      </c>
      <c r="N94" s="28" t="n">
        <v>0.429177827080533</v>
      </c>
      <c r="O94" s="28" t="n">
        <v>0.467810611306403</v>
      </c>
      <c r="P94" s="28" t="n">
        <v>0.506598114585221</v>
      </c>
      <c r="Q94" s="28" t="n">
        <v>0.54546890095551</v>
      </c>
      <c r="R94" s="28" t="n">
        <v>0.584473521698011</v>
      </c>
      <c r="S94" s="28" t="n">
        <v>0.623583757875628</v>
      </c>
      <c r="T94" s="28" t="n">
        <v>0.662853145919877</v>
      </c>
      <c r="U94" s="28" t="n">
        <v>0.7022549171274</v>
      </c>
      <c r="V94" s="28" t="n">
        <v>0.741799187590856</v>
      </c>
      <c r="W94" s="28" t="n">
        <v>0.781456764919589</v>
      </c>
      <c r="X94" s="29" t="n">
        <v>0.821281944470574</v>
      </c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</row>
    <row r="95" customFormat="false" ht="12.75" hidden="false" customHeight="false" outlineLevel="0" collapsed="false">
      <c r="B95" s="24" t="n">
        <f aca="false">B94+1/96</f>
        <v>0.927083333333332</v>
      </c>
      <c r="C95" s="28" t="n">
        <v>0.0222016104048888</v>
      </c>
      <c r="D95" s="28" t="n">
        <v>0.0509594466480888</v>
      </c>
      <c r="E95" s="28" t="n">
        <v>0.0855697646286528</v>
      </c>
      <c r="F95" s="28" t="n">
        <v>0.121611382983896</v>
      </c>
      <c r="G95" s="28" t="n">
        <v>0.15837278856358</v>
      </c>
      <c r="H95" s="28" t="n">
        <v>0.195608714063023</v>
      </c>
      <c r="I95" s="28" t="n">
        <v>0.233105311285916</v>
      </c>
      <c r="J95" s="28" t="n">
        <v>0.27083318348143</v>
      </c>
      <c r="K95" s="28" t="n">
        <v>0.30875200867709</v>
      </c>
      <c r="L95" s="28" t="n">
        <v>0.34681064223386</v>
      </c>
      <c r="M95" s="28" t="n">
        <v>0.384994567127955</v>
      </c>
      <c r="N95" s="28" t="n">
        <v>0.423322784489074</v>
      </c>
      <c r="O95" s="28" t="n">
        <v>0.461738829225164</v>
      </c>
      <c r="P95" s="28" t="n">
        <v>0.500279607030453</v>
      </c>
      <c r="Q95" s="28" t="n">
        <v>0.538949188716784</v>
      </c>
      <c r="R95" s="28" t="n">
        <v>0.577720376557396</v>
      </c>
      <c r="S95" s="28" t="n">
        <v>0.616639460074981</v>
      </c>
      <c r="T95" s="28" t="n">
        <v>0.655707242388287</v>
      </c>
      <c r="U95" s="28" t="n">
        <v>0.694922472306247</v>
      </c>
      <c r="V95" s="28" t="n">
        <v>0.734293390479925</v>
      </c>
      <c r="W95" s="28" t="n">
        <v>0.773843686038951</v>
      </c>
      <c r="X95" s="29" t="n">
        <v>0.813548453459178</v>
      </c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</row>
    <row r="96" customFormat="false" ht="12.75" hidden="false" customHeight="false" outlineLevel="0" collapsed="false">
      <c r="B96" s="24" t="n">
        <f aca="false">B95+1/96</f>
        <v>0.937499999999999</v>
      </c>
      <c r="C96" s="28" t="n">
        <v>0.0198643662448517</v>
      </c>
      <c r="D96" s="28" t="n">
        <v>0.0479534241899529</v>
      </c>
      <c r="E96" s="28" t="n">
        <v>0.0819804403102659</v>
      </c>
      <c r="F96" s="28" t="n">
        <v>0.117592994466421</v>
      </c>
      <c r="G96" s="28" t="n">
        <v>0.154004416122193</v>
      </c>
      <c r="H96" s="28" t="n">
        <v>0.190909462443374</v>
      </c>
      <c r="I96" s="28" t="n">
        <v>0.228157184593685</v>
      </c>
      <c r="J96" s="28" t="n">
        <v>0.265628551798031</v>
      </c>
      <c r="K96" s="28" t="n">
        <v>0.303299390651349</v>
      </c>
      <c r="L96" s="28" t="n">
        <v>0.341144023145246</v>
      </c>
      <c r="M96" s="28" t="n">
        <v>0.379115075890229</v>
      </c>
      <c r="N96" s="28" t="n">
        <v>0.417204094385551</v>
      </c>
      <c r="O96" s="28" t="n">
        <v>0.455405296864116</v>
      </c>
      <c r="P96" s="28" t="n">
        <v>0.49372567184307</v>
      </c>
      <c r="Q96" s="28" t="n">
        <v>0.532169714714847</v>
      </c>
      <c r="R96" s="28" t="n">
        <v>0.570758826359993</v>
      </c>
      <c r="S96" s="28" t="n">
        <v>0.60946080764163</v>
      </c>
      <c r="T96" s="28" t="n">
        <v>0.648352135162305</v>
      </c>
      <c r="U96" s="28" t="n">
        <v>0.687405836802317</v>
      </c>
      <c r="V96" s="28" t="n">
        <v>0.726629423237167</v>
      </c>
      <c r="W96" s="28" t="n">
        <v>0.76607130264429</v>
      </c>
      <c r="X96" s="29" t="n">
        <v>0.805681753990169</v>
      </c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</row>
    <row r="97" customFormat="false" ht="12.75" hidden="false" customHeight="false" outlineLevel="0" collapsed="false">
      <c r="B97" s="24" t="n">
        <f aca="false">B96+1/96</f>
        <v>0.947916666666665</v>
      </c>
      <c r="C97" s="28" t="n">
        <v>0.0175263857129936</v>
      </c>
      <c r="D97" s="28" t="n">
        <v>0.0449465248291163</v>
      </c>
      <c r="E97" s="28" t="n">
        <v>0.0783667518572171</v>
      </c>
      <c r="F97" s="28" t="n">
        <v>0.113521517482759</v>
      </c>
      <c r="G97" s="28" t="n">
        <v>0.149581829989409</v>
      </c>
      <c r="H97" s="28" t="n">
        <v>0.186183928655829</v>
      </c>
      <c r="I97" s="28" t="n">
        <v>0.223156407053484</v>
      </c>
      <c r="J97" s="28" t="n">
        <v>0.260369267277892</v>
      </c>
      <c r="K97" s="28" t="n">
        <v>0.297794414088775</v>
      </c>
      <c r="L97" s="28" t="n">
        <v>0.33539816522485</v>
      </c>
      <c r="M97" s="28" t="n">
        <v>0.3731577312198</v>
      </c>
      <c r="N97" s="28" t="n">
        <v>0.411033708691427</v>
      </c>
      <c r="O97" s="28" t="n">
        <v>0.449019208344523</v>
      </c>
      <c r="P97" s="28" t="n">
        <v>0.487119305174189</v>
      </c>
      <c r="Q97" s="28" t="n">
        <v>0.525363545828153</v>
      </c>
      <c r="R97" s="28" t="n">
        <v>0.563719252594532</v>
      </c>
      <c r="S97" s="28" t="n">
        <v>0.602255430557181</v>
      </c>
      <c r="T97" s="28" t="n">
        <v>0.64097126393455</v>
      </c>
      <c r="U97" s="28" t="n">
        <v>0.679863331820468</v>
      </c>
      <c r="V97" s="28" t="n">
        <v>0.71896545599441</v>
      </c>
      <c r="W97" s="28" t="n">
        <v>0.75829891924963</v>
      </c>
      <c r="X97" s="29" t="n">
        <v>0.797867915020212</v>
      </c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</row>
    <row r="98" customFormat="false" ht="12.75" hidden="false" customHeight="false" outlineLevel="0" collapsed="false">
      <c r="B98" s="24" t="n">
        <f aca="false">B97+1/96</f>
        <v>0.958333333333332</v>
      </c>
      <c r="C98" s="28" t="n">
        <v>0.0153010700697573</v>
      </c>
      <c r="D98" s="28" t="n">
        <v>0.0420737915814929</v>
      </c>
      <c r="E98" s="28" t="n">
        <v>0.0749265360429608</v>
      </c>
      <c r="F98" s="28" t="n">
        <v>0.109631766402581</v>
      </c>
      <c r="G98" s="28" t="n">
        <v>0.145318757217849</v>
      </c>
      <c r="H98" s="28" t="n">
        <v>0.181618190449087</v>
      </c>
      <c r="I98" s="28" t="n">
        <v>0.218288309650167</v>
      </c>
      <c r="J98" s="28" t="n">
        <v>0.25524451281742</v>
      </c>
      <c r="K98" s="28" t="n">
        <v>0.292448607478172</v>
      </c>
      <c r="L98" s="28" t="n">
        <v>0.329810784968018</v>
      </c>
      <c r="M98" s="28" t="n">
        <v>0.367331180316312</v>
      </c>
      <c r="N98" s="28" t="n">
        <v>0.404967748090316</v>
      </c>
      <c r="O98" s="28" t="n">
        <v>0.442763994964835</v>
      </c>
      <c r="P98" s="28" t="n">
        <v>0.480644531243188</v>
      </c>
      <c r="Q98" s="28" t="n">
        <v>0.518687771186233</v>
      </c>
      <c r="R98" s="28" t="n">
        <v>0.556861391612576</v>
      </c>
      <c r="S98" s="28" t="n">
        <v>0.59520731776573</v>
      </c>
      <c r="T98" s="28" t="n">
        <v>0.633748068397642</v>
      </c>
      <c r="U98" s="28" t="n">
        <v>0.672505017521398</v>
      </c>
      <c r="V98" s="28" t="n">
        <v>0.711485673707792</v>
      </c>
      <c r="W98" s="28" t="n">
        <v>0.750713089825338</v>
      </c>
      <c r="X98" s="29" t="n">
        <v>0.790215829177357</v>
      </c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</row>
    <row r="99" customFormat="false" ht="12.75" hidden="false" customHeight="false" outlineLevel="0" collapsed="false">
      <c r="B99" s="24" t="n">
        <f aca="false">B98+1/96</f>
        <v>0.968749999999999</v>
      </c>
      <c r="C99" s="28" t="n">
        <v>0.013355575718523</v>
      </c>
      <c r="D99" s="28" t="n">
        <v>0.0395342813601506</v>
      </c>
      <c r="E99" s="28" t="n">
        <v>0.0718322909409031</v>
      </c>
      <c r="F99" s="28" t="n">
        <v>0.10610546712937</v>
      </c>
      <c r="G99" s="28" t="n">
        <v>0.14145290399287</v>
      </c>
      <c r="H99" s="28" t="n">
        <v>0.17739937685856</v>
      </c>
      <c r="I99" s="28" t="n">
        <v>0.213796139301357</v>
      </c>
      <c r="J99" s="28" t="n">
        <v>0.250492869069309</v>
      </c>
      <c r="K99" s="28" t="n">
        <v>0.287422187942248</v>
      </c>
      <c r="L99" s="28" t="n">
        <v>0.324541402654522</v>
      </c>
      <c r="M99" s="28" t="n">
        <v>0.361821233372483</v>
      </c>
      <c r="N99" s="28" t="n">
        <v>0.399242978387172</v>
      </c>
      <c r="O99" s="28" t="n">
        <v>0.436796294687772</v>
      </c>
      <c r="P99" s="28" t="n">
        <v>0.474482290064651</v>
      </c>
      <c r="Q99" s="28" t="n">
        <v>0.512299479918619</v>
      </c>
      <c r="R99" s="28" t="n">
        <v>0.55029098588136</v>
      </c>
      <c r="S99" s="28" t="n">
        <v>0.588445981037983</v>
      </c>
      <c r="T99" s="28" t="n">
        <v>0.626811368560443</v>
      </c>
      <c r="U99" s="28" t="n">
        <v>0.66540850233886</v>
      </c>
      <c r="V99" s="28" t="n">
        <v>0.704297257453485</v>
      </c>
      <c r="W99" s="28" t="n">
        <v>0.743419668028757</v>
      </c>
      <c r="X99" s="29" t="n">
        <v>0.782858704919215</v>
      </c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</row>
    <row r="100" customFormat="false" ht="12.75" hidden="false" customHeight="false" outlineLevel="0" collapsed="false">
      <c r="B100" s="24" t="n">
        <f aca="false">B99+1/96</f>
        <v>0.979166666666665</v>
      </c>
      <c r="C100" s="28" t="n">
        <v>0.011784894624207</v>
      </c>
      <c r="D100" s="28" t="n">
        <v>0.0374411146134849</v>
      </c>
      <c r="E100" s="28" t="n">
        <v>0.069258463755223</v>
      </c>
      <c r="F100" s="28" t="n">
        <v>0.10314986886766</v>
      </c>
      <c r="G100" s="28" t="n">
        <v>0.138116676829996</v>
      </c>
      <c r="H100" s="28" t="n">
        <v>0.173740899087558</v>
      </c>
      <c r="I100" s="28" t="n">
        <v>0.209837848550964</v>
      </c>
      <c r="J100" s="28" t="n">
        <v>0.246248866093226</v>
      </c>
      <c r="K100" s="28" t="n">
        <v>0.28290050470139</v>
      </c>
      <c r="L100" s="28" t="n">
        <v>0.319774561353116</v>
      </c>
      <c r="M100" s="28" t="n">
        <v>0.356811624489491</v>
      </c>
      <c r="N100" s="28" t="n">
        <v>0.39399070638212</v>
      </c>
      <c r="O100" s="28" t="n">
        <v>0.431300569324695</v>
      </c>
      <c r="P100" s="28" t="n">
        <v>0.46876417437646</v>
      </c>
      <c r="Q100" s="28" t="n">
        <v>0.506380402586926</v>
      </c>
      <c r="R100" s="28" t="n">
        <v>0.544164082537001</v>
      </c>
      <c r="S100" s="28" t="n">
        <v>0.582128684666938</v>
      </c>
      <c r="T100" s="28" t="n">
        <v>0.620320901233943</v>
      </c>
      <c r="U100" s="28" t="n">
        <v>0.658785915991784</v>
      </c>
      <c r="V100" s="28" t="n">
        <v>0.697505307121716</v>
      </c>
      <c r="W100" s="28" t="n">
        <v>0.736551756973578</v>
      </c>
      <c r="X100" s="29" t="n">
        <v>0.775904377663854</v>
      </c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</row>
    <row r="101" customFormat="false" ht="12.75" hidden="false" customHeight="false" outlineLevel="0" collapsed="false">
      <c r="B101" s="24" t="n">
        <f aca="false">B100+1/96</f>
        <v>0.989583333333332</v>
      </c>
      <c r="C101" s="28" t="n">
        <v>0.0106442546733886</v>
      </c>
      <c r="D101" s="28" t="n">
        <v>0.0358819816115696</v>
      </c>
      <c r="E101" s="28" t="n">
        <v>0.0673034855899544</v>
      </c>
      <c r="F101" s="28" t="n">
        <v>0.100816018219553</v>
      </c>
      <c r="G101" s="28" t="n">
        <v>0.135442482244756</v>
      </c>
      <c r="H101" s="28" t="n">
        <v>0.170777321835703</v>
      </c>
      <c r="I101" s="28" t="n">
        <v>0.206548223569791</v>
      </c>
      <c r="J101" s="28" t="n">
        <v>0.242644931916656</v>
      </c>
      <c r="K101" s="28" t="n">
        <v>0.279044822049041</v>
      </c>
      <c r="L101" s="28" t="n">
        <v>0.315617650533189</v>
      </c>
      <c r="M101" s="28" t="n">
        <v>0.352409272381582</v>
      </c>
      <c r="N101" s="28" t="n">
        <v>0.389317424991798</v>
      </c>
      <c r="O101" s="28" t="n">
        <v>0.426406663502596</v>
      </c>
      <c r="P101" s="28" t="n">
        <v>0.463620748848229</v>
      </c>
      <c r="Q101" s="28" t="n">
        <v>0.501008570392752</v>
      </c>
      <c r="R101" s="28" t="n">
        <v>0.538583344169049</v>
      </c>
      <c r="S101" s="28" t="n">
        <v>0.576359243643399</v>
      </c>
      <c r="T101" s="28" t="n">
        <v>0.614352927863386</v>
      </c>
      <c r="U101" s="28" t="n">
        <v>0.652662093178973</v>
      </c>
      <c r="V101" s="28" t="n">
        <v>0.691241978019997</v>
      </c>
      <c r="W101" s="28" t="n">
        <v>0.730163855572491</v>
      </c>
      <c r="X101" s="29" t="n">
        <v>0.769433195369833</v>
      </c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</row>
    <row r="102" customFormat="false" ht="13.5" hidden="false" customHeight="false" outlineLevel="0" collapsed="false">
      <c r="B102" s="30" t="n">
        <f aca="false">B101+1/96</f>
        <v>0.999999999999999</v>
      </c>
      <c r="C102" s="31" t="n">
        <v>0.00901687294885118</v>
      </c>
      <c r="D102" s="31" t="n">
        <v>0.0338326599999408</v>
      </c>
      <c r="E102" s="31" t="n">
        <v>0.0648777923430184</v>
      </c>
      <c r="F102" s="31" t="n">
        <v>0.0980942133954707</v>
      </c>
      <c r="G102" s="31" t="n">
        <v>0.132424239233343</v>
      </c>
      <c r="H102" s="31" t="n">
        <v>0.167466819967632</v>
      </c>
      <c r="I102" s="31" t="n">
        <v>0.202964806856946</v>
      </c>
      <c r="J102" s="31" t="n">
        <v>0.238828692489672</v>
      </c>
      <c r="K102" s="31" t="n">
        <v>0.275001695834832</v>
      </c>
      <c r="L102" s="31" t="n">
        <v>0.311433631691863</v>
      </c>
      <c r="M102" s="31" t="n">
        <v>0.348084773706376</v>
      </c>
      <c r="N102" s="31" t="n">
        <v>0.38495845279233</v>
      </c>
      <c r="O102" s="31" t="n">
        <v>0.422062021062931</v>
      </c>
      <c r="P102" s="31" t="n">
        <v>0.459337816457541</v>
      </c>
      <c r="Q102" s="31" t="n">
        <v>0.496862649444724</v>
      </c>
      <c r="R102" s="31" t="n">
        <v>0.534620568212409</v>
      </c>
      <c r="S102" s="31" t="n">
        <v>0.572678436890273</v>
      </c>
      <c r="T102" s="31" t="n">
        <v>0.611028341074676</v>
      </c>
      <c r="U102" s="31" t="n">
        <v>0.64974505084891</v>
      </c>
      <c r="V102" s="31" t="n">
        <v>0.688836127067485</v>
      </c>
      <c r="W102" s="31" t="n">
        <v>0.72832661338117</v>
      </c>
      <c r="X102" s="32" t="n">
        <v>0.768251234611017</v>
      </c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</row>
    <row r="103" customFormat="false" ht="12.7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13"/>
    </row>
    <row r="104" customFormat="false" ht="12.75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34"/>
      <c r="AL104" s="13"/>
    </row>
    <row r="105" customFormat="false" ht="12.75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</row>
    <row r="107" customFormat="false" ht="12.75" hidden="false" customHeight="false" outlineLevel="0" collapsed="false"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</row>
    <row r="108" customFormat="false" ht="12.75" hidden="false" customHeight="false" outlineLevel="0" collapsed="false"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</row>
  </sheetData>
  <mergeCells count="1">
    <mergeCell ref="C4:G4"/>
  </mergeCells>
  <printOptions headings="false" gridLines="false" gridLinesSet="true" horizontalCentered="false" verticalCentered="false"/>
  <pageMargins left="0.65" right="0.5" top="0.236111111111111" bottom="0.6694444444444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70138888888889" right="0.279861111111111" top="0.7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4:52Z</dcterms:created>
  <dc:creator>Christian Häfner</dc:creator>
  <dc:description/>
  <dc:language>en-US</dc:language>
  <cp:lastModifiedBy>Carsten Reininger</cp:lastModifiedBy>
  <cp:lastPrinted>2010-01-25T13:12:12Z</cp:lastPrinted>
  <dcterms:modified xsi:type="dcterms:W3CDTF">2019-03-07T12:35:51Z</dcterms:modified>
  <cp:revision>0</cp:revision>
  <dc:subject/>
  <dc:title/>
</cp:coreProperties>
</file>