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e HS0" sheetId="1" state="visible" r:id="rId2"/>
    <sheet name="Diagramm HS0" sheetId="2" state="visible" r:id="rId3"/>
  </sheets>
  <definedNames>
    <definedName function="false" hidden="false" localSheetId="0" name="_xlnm.Print_Area" vbProcedure="false">'Werte HS0'!$A$1:$Z$107</definedName>
    <definedName function="false" hidden="false" localSheetId="0" name="_xlnm.Print_Titles" vbProcedure="false">'Werte HS0'!$A:$B,'Werte HS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emperaturabhängiges Lastprofil HS0 (W50)</t>
  </si>
  <si>
    <t xml:space="preserve">Gültig ab 01.04.2010</t>
  </si>
  <si>
    <t xml:space="preserve">Bei der Ausrollung des Lastgangs sind alle Nachkommastellen der normierten Profile zu verwenden.</t>
  </si>
  <si>
    <t xml:space="preserve">[K/h]</t>
  </si>
  <si>
    <t xml:space="preserve">TMZ 0</t>
  </si>
  <si>
    <t xml:space="preserve">TMZ 1</t>
  </si>
  <si>
    <t xml:space="preserve">TMZ 2</t>
  </si>
  <si>
    <t xml:space="preserve">TMZ 3</t>
  </si>
  <si>
    <t xml:space="preserve">TMZ 4</t>
  </si>
  <si>
    <t xml:space="preserve">TMZ 5</t>
  </si>
  <si>
    <t xml:space="preserve">TMZ 6</t>
  </si>
  <si>
    <t xml:space="preserve">TMZ 7</t>
  </si>
  <si>
    <t xml:space="preserve">TMZ 8</t>
  </si>
  <si>
    <t xml:space="preserve">TMZ 9</t>
  </si>
  <si>
    <t xml:space="preserve">TMZ 10</t>
  </si>
  <si>
    <t xml:space="preserve">TMZ 11</t>
  </si>
  <si>
    <t xml:space="preserve">TMZ 12</t>
  </si>
  <si>
    <t xml:space="preserve">TMZ 13</t>
  </si>
  <si>
    <t xml:space="preserve">TMZ 14</t>
  </si>
  <si>
    <t xml:space="preserve">TMZ 15</t>
  </si>
  <si>
    <t xml:space="preserve">TMZ 16</t>
  </si>
  <si>
    <t xml:space="preserve">TMZ 17</t>
  </si>
  <si>
    <t xml:space="preserve">TMZ 18</t>
  </si>
  <si>
    <t xml:space="preserve">TMZ 19</t>
  </si>
  <si>
    <t xml:space="preserve">TMZ 20</t>
  </si>
  <si>
    <t xml:space="preserve">TMZ 21</t>
  </si>
  <si>
    <t xml:space="preserve">TMZ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h:mm"/>
    <numFmt numFmtId="169" formatCode="#,##0.0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EAEAEA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77777"/>
      </left>
      <right/>
      <top style="thin">
        <color rgb="FF777777"/>
      </top>
      <bottom style="thin">
        <color rgb="FF777777"/>
      </bottom>
      <diagonal/>
    </border>
    <border diagonalUp="false" diagonalDown="false">
      <left style="thin">
        <color rgb="FF777777"/>
      </left>
      <right/>
      <top/>
      <bottom/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bhängiges Lastprofil HS0 (W50)</a:t>
            </a:r>
          </a:p>
        </c:rich>
      </c:tx>
      <c:layout>
        <c:manualLayout>
          <c:xMode val="edge"/>
          <c:yMode val="edge"/>
          <c:x val="0.26438682098641"/>
          <c:y val="0.0524863610710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5573254829"/>
          <c:y val="0.110616416880918"/>
          <c:w val="0.850062507561399"/>
          <c:h val="0.839029284504923"/>
        </c:manualLayout>
      </c:layout>
      <c:lineChart>
        <c:grouping val="standard"/>
        <c:varyColors val="0"/>
        <c:ser>
          <c:idx val="0"/>
          <c:order val="0"/>
          <c:tx>
            <c:strRef>
              <c:f>'Werte HS0'!$C$6</c:f>
              <c:strCache>
                <c:ptCount val="1"/>
                <c:pt idx="0">
                  <c:v>TMZ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C$7:$C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te HS0'!$D$6</c:f>
              <c:strCache>
                <c:ptCount val="1"/>
                <c:pt idx="0">
                  <c:v>TMZ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D$7:$D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.506692456627568</c:v>
                </c:pt>
                <c:pt idx="3">
                  <c:v>0.632862895904251</c:v>
                </c:pt>
                <c:pt idx="4">
                  <c:v>0.554060485358399</c:v>
                </c:pt>
                <c:pt idx="5">
                  <c:v>0.480137652642101</c:v>
                </c:pt>
                <c:pt idx="6">
                  <c:v>0.406789168980946</c:v>
                </c:pt>
                <c:pt idx="7">
                  <c:v>0.32769910607969</c:v>
                </c:pt>
                <c:pt idx="8">
                  <c:v>0.248178998128826</c:v>
                </c:pt>
                <c:pt idx="9">
                  <c:v>0.178419001492734</c:v>
                </c:pt>
                <c:pt idx="10">
                  <c:v>0.13320406497694</c:v>
                </c:pt>
                <c:pt idx="11">
                  <c:v>0.105788215236592</c:v>
                </c:pt>
                <c:pt idx="12">
                  <c:v>0.0841139447363441</c:v>
                </c:pt>
                <c:pt idx="13">
                  <c:v>0.0681812534761975</c:v>
                </c:pt>
                <c:pt idx="14">
                  <c:v>0.0566980949959958</c:v>
                </c:pt>
                <c:pt idx="15">
                  <c:v>0.0483724228355833</c:v>
                </c:pt>
                <c:pt idx="16">
                  <c:v>0.0427741919453518</c:v>
                </c:pt>
                <c:pt idx="17">
                  <c:v>0.0358848702506302</c:v>
                </c:pt>
                <c:pt idx="18">
                  <c:v>0.0278468504456222</c:v>
                </c:pt>
                <c:pt idx="19">
                  <c:v>0.0233973176656772</c:v>
                </c:pt>
                <c:pt idx="20">
                  <c:v>0.0216742705002475</c:v>
                </c:pt>
                <c:pt idx="21">
                  <c:v>0.017224737720302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te HS0'!$E$6</c:f>
              <c:strCache>
                <c:ptCount val="1"/>
                <c:pt idx="0">
                  <c:v>TMZ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E$7:$E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.991467835301667</c:v>
                </c:pt>
                <c:pt idx="3">
                  <c:v>1.29353008324616</c:v>
                </c:pt>
                <c:pt idx="4">
                  <c:v>1.14930751457911</c:v>
                </c:pt>
                <c:pt idx="5">
                  <c:v>0.988959357409791</c:v>
                </c:pt>
                <c:pt idx="6">
                  <c:v>0.834702877175237</c:v>
                </c:pt>
                <c:pt idx="7">
                  <c:v>0.661993637555361</c:v>
                </c:pt>
                <c:pt idx="8">
                  <c:v>0.488925362345635</c:v>
                </c:pt>
                <c:pt idx="9">
                  <c:v>0.343447958328015</c:v>
                </c:pt>
                <c:pt idx="10">
                  <c:v>0.249926940432298</c:v>
                </c:pt>
                <c:pt idx="11">
                  <c:v>0.194567469467065</c:v>
                </c:pt>
                <c:pt idx="12">
                  <c:v>0.153718523254413</c:v>
                </c:pt>
                <c:pt idx="13">
                  <c:v>0.125052930911294</c:v>
                </c:pt>
                <c:pt idx="14">
                  <c:v>0.105166414785109</c:v>
                </c:pt>
                <c:pt idx="15">
                  <c:v>0.0899378188528276</c:v>
                </c:pt>
                <c:pt idx="16">
                  <c:v>0.0775755435930039</c:v>
                </c:pt>
                <c:pt idx="17">
                  <c:v>0.0644975827720172</c:v>
                </c:pt>
                <c:pt idx="18">
                  <c:v>0.0517774647316119</c:v>
                </c:pt>
                <c:pt idx="19">
                  <c:v>0.0449689094264138</c:v>
                </c:pt>
                <c:pt idx="20">
                  <c:v>0.0419236673636649</c:v>
                </c:pt>
                <c:pt idx="21">
                  <c:v>0.0326066341665901</c:v>
                </c:pt>
                <c:pt idx="22">
                  <c:v>0.015945474302713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rte HS0'!$F$6</c:f>
              <c:strCache>
                <c:ptCount val="1"/>
                <c:pt idx="0">
                  <c:v>TMZ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F$7:$F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1.46416994396642</c:v>
                </c:pt>
                <c:pt idx="3">
                  <c:v>1.92891824988384</c:v>
                </c:pt>
                <c:pt idx="4">
                  <c:v>1.73855175933237</c:v>
                </c:pt>
                <c:pt idx="5">
                  <c:v>1.49839881585595</c:v>
                </c:pt>
                <c:pt idx="6">
                  <c:v>1.26739688882908</c:v>
                </c:pt>
                <c:pt idx="7">
                  <c:v>1.00417933790505</c:v>
                </c:pt>
                <c:pt idx="8">
                  <c:v>0.740413384077528</c:v>
                </c:pt>
                <c:pt idx="9">
                  <c:v>0.516367643213133</c:v>
                </c:pt>
                <c:pt idx="10">
                  <c:v>0.37011468221829</c:v>
                </c:pt>
                <c:pt idx="11">
                  <c:v>0.284267691706168</c:v>
                </c:pt>
                <c:pt idx="12">
                  <c:v>0.222032492872032</c:v>
                </c:pt>
                <c:pt idx="13">
                  <c:v>0.179382589731156</c:v>
                </c:pt>
                <c:pt idx="14">
                  <c:v>0.152475505939762</c:v>
                </c:pt>
                <c:pt idx="15">
                  <c:v>0.131608166125457</c:v>
                </c:pt>
                <c:pt idx="16">
                  <c:v>0.112205671400027</c:v>
                </c:pt>
                <c:pt idx="17">
                  <c:v>0.0937184001868632</c:v>
                </c:pt>
                <c:pt idx="18">
                  <c:v>0.0790748239905959</c:v>
                </c:pt>
                <c:pt idx="19">
                  <c:v>0.0724854584368994</c:v>
                </c:pt>
                <c:pt idx="20">
                  <c:v>0.068274942811225</c:v>
                </c:pt>
                <c:pt idx="21">
                  <c:v>0.0516181186225947</c:v>
                </c:pt>
                <c:pt idx="22">
                  <c:v>0.024345432895541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rte HS0'!$G$6</c:f>
              <c:strCache>
                <c:ptCount val="1"/>
                <c:pt idx="0">
                  <c:v>TMZ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G$7:$G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1.97351124013149</c:v>
                </c:pt>
                <c:pt idx="3">
                  <c:v>2.52539485092896</c:v>
                </c:pt>
                <c:pt idx="4">
                  <c:v>2.29880392812086</c:v>
                </c:pt>
                <c:pt idx="5">
                  <c:v>1.99119985514649</c:v>
                </c:pt>
                <c:pt idx="6">
                  <c:v>1.69933888506964</c:v>
                </c:pt>
                <c:pt idx="7">
                  <c:v>1.35618093144926</c:v>
                </c:pt>
                <c:pt idx="8">
                  <c:v>1.00152537806912</c:v>
                </c:pt>
                <c:pt idx="9">
                  <c:v>0.69498356413227</c:v>
                </c:pt>
                <c:pt idx="10">
                  <c:v>0.49563334398144</c:v>
                </c:pt>
                <c:pt idx="11">
                  <c:v>0.376766322148896</c:v>
                </c:pt>
                <c:pt idx="12">
                  <c:v>0.290799888710112</c:v>
                </c:pt>
                <c:pt idx="13">
                  <c:v>0.234196320662086</c:v>
                </c:pt>
                <c:pt idx="14">
                  <c:v>0.200234650901581</c:v>
                </c:pt>
                <c:pt idx="15">
                  <c:v>0.173701728379069</c:v>
                </c:pt>
                <c:pt idx="16">
                  <c:v>0.147345456472552</c:v>
                </c:pt>
                <c:pt idx="17">
                  <c:v>0.125411338319788</c:v>
                </c:pt>
                <c:pt idx="18">
                  <c:v>0.110376015557031</c:v>
                </c:pt>
                <c:pt idx="19">
                  <c:v>0.102593967087046</c:v>
                </c:pt>
                <c:pt idx="20">
                  <c:v>0.0958718223130337</c:v>
                </c:pt>
                <c:pt idx="21">
                  <c:v>0.0721688426587684</c:v>
                </c:pt>
                <c:pt idx="22">
                  <c:v>0.03396166976050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rte HS0'!$H$6</c:f>
              <c:strCache>
                <c:ptCount val="1"/>
                <c:pt idx="0">
                  <c:v>TMZ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H$7:$H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2.31033970855673</c:v>
                </c:pt>
                <c:pt idx="3">
                  <c:v>3.05722214869907</c:v>
                </c:pt>
                <c:pt idx="4">
                  <c:v>2.84234191791968</c:v>
                </c:pt>
                <c:pt idx="5">
                  <c:v>2.48653850266479</c:v>
                </c:pt>
                <c:pt idx="6">
                  <c:v>2.15220473127463</c:v>
                </c:pt>
                <c:pt idx="7">
                  <c:v>1.73386320680625</c:v>
                </c:pt>
                <c:pt idx="8">
                  <c:v>1.28416583700213</c:v>
                </c:pt>
                <c:pt idx="9">
                  <c:v>0.897007710930827</c:v>
                </c:pt>
                <c:pt idx="10">
                  <c:v>0.65247795189309</c:v>
                </c:pt>
                <c:pt idx="11">
                  <c:v>0.490763566114199</c:v>
                </c:pt>
                <c:pt idx="12">
                  <c:v>0.374377765780866</c:v>
                </c:pt>
                <c:pt idx="13">
                  <c:v>0.298889118376938</c:v>
                </c:pt>
                <c:pt idx="14">
                  <c:v>0.255606071289451</c:v>
                </c:pt>
                <c:pt idx="15">
                  <c:v>0.223570648873017</c:v>
                </c:pt>
                <c:pt idx="16">
                  <c:v>0.192215938056606</c:v>
                </c:pt>
                <c:pt idx="17">
                  <c:v>0.167337063595084</c:v>
                </c:pt>
                <c:pt idx="18">
                  <c:v>0.150466761107838</c:v>
                </c:pt>
                <c:pt idx="19">
                  <c:v>0.140242472875486</c:v>
                </c:pt>
                <c:pt idx="20">
                  <c:v>0.131040386562503</c:v>
                </c:pt>
                <c:pt idx="21">
                  <c:v>0.0996868102654259</c:v>
                </c:pt>
                <c:pt idx="22">
                  <c:v>0.0480537008843181</c:v>
                </c:pt>
                <c:pt idx="23">
                  <c:v>0.01158798047106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rte HS0'!$I$6</c:f>
              <c:strCache>
                <c:ptCount val="1"/>
                <c:pt idx="0">
                  <c:v>TMZ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I$7:$I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2.61089692296501</c:v>
                </c:pt>
                <c:pt idx="3">
                  <c:v>3.50791823741501</c:v>
                </c:pt>
                <c:pt idx="4">
                  <c:v>3.29631915261414</c:v>
                </c:pt>
                <c:pt idx="5">
                  <c:v>2.93955523193766</c:v>
                </c:pt>
                <c:pt idx="6">
                  <c:v>2.58215124247682</c:v>
                </c:pt>
                <c:pt idx="7">
                  <c:v>2.14090674816261</c:v>
                </c:pt>
                <c:pt idx="8">
                  <c:v>1.65686270427112</c:v>
                </c:pt>
                <c:pt idx="9">
                  <c:v>1.20124536971282</c:v>
                </c:pt>
                <c:pt idx="10">
                  <c:v>0.847834899112524</c:v>
                </c:pt>
                <c:pt idx="11">
                  <c:v>0.615155010678002</c:v>
                </c:pt>
                <c:pt idx="12">
                  <c:v>0.465838233601538</c:v>
                </c:pt>
                <c:pt idx="13">
                  <c:v>0.370178784218406</c:v>
                </c:pt>
                <c:pt idx="14">
                  <c:v>0.313965434336376</c:v>
                </c:pt>
                <c:pt idx="15">
                  <c:v>0.274520398072457</c:v>
                </c:pt>
                <c:pt idx="16">
                  <c:v>0.239705759741888</c:v>
                </c:pt>
                <c:pt idx="17">
                  <c:v>0.212557061503043</c:v>
                </c:pt>
                <c:pt idx="18">
                  <c:v>0.189401882124741</c:v>
                </c:pt>
                <c:pt idx="19">
                  <c:v>0.17151504298978</c:v>
                </c:pt>
                <c:pt idx="20">
                  <c:v>0.159537676119702</c:v>
                </c:pt>
                <c:pt idx="21">
                  <c:v>0.124883586603814</c:v>
                </c:pt>
                <c:pt idx="22">
                  <c:v>0.0629213132715834</c:v>
                </c:pt>
                <c:pt idx="23">
                  <c:v>0.0161293080709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rte HS0'!$J$6</c:f>
              <c:strCache>
                <c:ptCount val="1"/>
                <c:pt idx="0">
                  <c:v>TMZ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J$7:$J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2.94728128305658</c:v>
                </c:pt>
                <c:pt idx="3">
                  <c:v>4.00300745868912</c:v>
                </c:pt>
                <c:pt idx="4">
                  <c:v>3.72404524728008</c:v>
                </c:pt>
                <c:pt idx="5">
                  <c:v>3.36284742772004</c:v>
                </c:pt>
                <c:pt idx="6">
                  <c:v>2.99316883105191</c:v>
                </c:pt>
                <c:pt idx="7">
                  <c:v>2.51823623833595</c:v>
                </c:pt>
                <c:pt idx="8">
                  <c:v>1.98984278685794</c:v>
                </c:pt>
                <c:pt idx="9">
                  <c:v>1.47780490373925</c:v>
                </c:pt>
                <c:pt idx="10">
                  <c:v>1.0473966429147</c:v>
                </c:pt>
                <c:pt idx="11">
                  <c:v>0.754501798277794</c:v>
                </c:pt>
                <c:pt idx="12">
                  <c:v>0.570494848237958</c:v>
                </c:pt>
                <c:pt idx="13">
                  <c:v>0.450398736029024</c:v>
                </c:pt>
                <c:pt idx="14">
                  <c:v>0.379067848413509</c:v>
                </c:pt>
                <c:pt idx="15">
                  <c:v>0.332876803341781</c:v>
                </c:pt>
                <c:pt idx="16">
                  <c:v>0.296378507091831</c:v>
                </c:pt>
                <c:pt idx="17">
                  <c:v>0.266089297208731</c:v>
                </c:pt>
                <c:pt idx="18">
                  <c:v>0.233983138051018</c:v>
                </c:pt>
                <c:pt idx="19">
                  <c:v>0.206571604765999</c:v>
                </c:pt>
                <c:pt idx="20">
                  <c:v>0.19127575543422</c:v>
                </c:pt>
                <c:pt idx="21">
                  <c:v>0.153414243080344</c:v>
                </c:pt>
                <c:pt idx="22">
                  <c:v>0.0799629091138249</c:v>
                </c:pt>
                <c:pt idx="23">
                  <c:v>0.02135369130839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rte HS0'!$K$6</c:f>
              <c:strCache>
                <c:ptCount val="1"/>
                <c:pt idx="0">
                  <c:v>TMZ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K$7:$K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3.20313682048316</c:v>
                </c:pt>
                <c:pt idx="3">
                  <c:v>4.36747036280569</c:v>
                </c:pt>
                <c:pt idx="4">
                  <c:v>4.16179888901812</c:v>
                </c:pt>
                <c:pt idx="5">
                  <c:v>3.80535276269945</c:v>
                </c:pt>
                <c:pt idx="6">
                  <c:v>3.40288870558808</c:v>
                </c:pt>
                <c:pt idx="7">
                  <c:v>2.89004387418559</c:v>
                </c:pt>
                <c:pt idx="8">
                  <c:v>2.33710070067306</c:v>
                </c:pt>
                <c:pt idx="9">
                  <c:v>1.77942205323849</c:v>
                </c:pt>
                <c:pt idx="10">
                  <c:v>1.27604619943923</c:v>
                </c:pt>
                <c:pt idx="11">
                  <c:v>0.920043377315472</c:v>
                </c:pt>
                <c:pt idx="12">
                  <c:v>0.696617077961631</c:v>
                </c:pt>
                <c:pt idx="13">
                  <c:v>0.54983610366644</c:v>
                </c:pt>
                <c:pt idx="14">
                  <c:v>0.460909282167984</c:v>
                </c:pt>
                <c:pt idx="15">
                  <c:v>0.405571126957457</c:v>
                </c:pt>
                <c:pt idx="16">
                  <c:v>0.365324031662017</c:v>
                </c:pt>
                <c:pt idx="17">
                  <c:v>0.328184991333095</c:v>
                </c:pt>
                <c:pt idx="18">
                  <c:v>0.282020277595855</c:v>
                </c:pt>
                <c:pt idx="19">
                  <c:v>0.241626399355879</c:v>
                </c:pt>
                <c:pt idx="20">
                  <c:v>0.221798880398314</c:v>
                </c:pt>
                <c:pt idx="21">
                  <c:v>0.181405002158337</c:v>
                </c:pt>
                <c:pt idx="22">
                  <c:v>0.096917133331556</c:v>
                </c:pt>
                <c:pt idx="23">
                  <c:v>0.026485947965076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erte HS0'!$L$6</c:f>
              <c:strCache>
                <c:ptCount val="1"/>
                <c:pt idx="0">
                  <c:v>TMZ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L$7:$L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3.49642306715167</c:v>
                </c:pt>
                <c:pt idx="3">
                  <c:v>4.79928477156235</c:v>
                </c:pt>
                <c:pt idx="4">
                  <c:v>4.58653792111662</c:v>
                </c:pt>
                <c:pt idx="5">
                  <c:v>4.22814151164614</c:v>
                </c:pt>
                <c:pt idx="6">
                  <c:v>3.78482081109557</c:v>
                </c:pt>
                <c:pt idx="7">
                  <c:v>3.22367749837935</c:v>
                </c:pt>
                <c:pt idx="8">
                  <c:v>2.65630206881975</c:v>
                </c:pt>
                <c:pt idx="9">
                  <c:v>2.06907244073313</c:v>
                </c:pt>
                <c:pt idx="10">
                  <c:v>1.50532011053053</c:v>
                </c:pt>
                <c:pt idx="11">
                  <c:v>1.093592257449</c:v>
                </c:pt>
                <c:pt idx="12">
                  <c:v>0.829976320132321</c:v>
                </c:pt>
                <c:pt idx="13">
                  <c:v>0.653314767383647</c:v>
                </c:pt>
                <c:pt idx="14">
                  <c:v>0.545926295416822</c:v>
                </c:pt>
                <c:pt idx="15">
                  <c:v>0.481000933863374</c:v>
                </c:pt>
                <c:pt idx="16">
                  <c:v>0.435494612964783</c:v>
                </c:pt>
                <c:pt idx="17">
                  <c:v>0.390858607810537</c:v>
                </c:pt>
                <c:pt idx="18">
                  <c:v>0.332599556099304</c:v>
                </c:pt>
                <c:pt idx="19">
                  <c:v>0.280282194358884</c:v>
                </c:pt>
                <c:pt idx="20">
                  <c:v>0.254630071987323</c:v>
                </c:pt>
                <c:pt idx="21">
                  <c:v>0.208979984962449</c:v>
                </c:pt>
                <c:pt idx="22">
                  <c:v>0.112750273065853</c:v>
                </c:pt>
                <c:pt idx="23">
                  <c:v>0.031013923470589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erte HS0'!$M$6</c:f>
              <c:strCache>
                <c:ptCount val="1"/>
                <c:pt idx="0">
                  <c:v>TMZ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M$7:$M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3.62126599387124</c:v>
                </c:pt>
                <c:pt idx="3">
                  <c:v>5.01361742781122</c:v>
                </c:pt>
                <c:pt idx="4">
                  <c:v>4.94910765386104</c:v>
                </c:pt>
                <c:pt idx="5">
                  <c:v>4.62021070863525</c:v>
                </c:pt>
                <c:pt idx="6">
                  <c:v>4.17159371855033</c:v>
                </c:pt>
                <c:pt idx="7">
                  <c:v>3.61314686529129</c:v>
                </c:pt>
                <c:pt idx="8">
                  <c:v>3.0451056610823</c:v>
                </c:pt>
                <c:pt idx="9">
                  <c:v>2.42953005985486</c:v>
                </c:pt>
                <c:pt idx="10">
                  <c:v>1.79461636712044</c:v>
                </c:pt>
                <c:pt idx="11">
                  <c:v>1.31485164395769</c:v>
                </c:pt>
                <c:pt idx="12">
                  <c:v>0.999830241316551</c:v>
                </c:pt>
                <c:pt idx="13">
                  <c:v>0.786223742534482</c:v>
                </c:pt>
                <c:pt idx="14">
                  <c:v>0.656022837346488</c:v>
                </c:pt>
                <c:pt idx="15">
                  <c:v>0.577341690076567</c:v>
                </c:pt>
                <c:pt idx="16">
                  <c:v>0.522131419167606</c:v>
                </c:pt>
                <c:pt idx="17">
                  <c:v>0.465889180578103</c:v>
                </c:pt>
                <c:pt idx="18">
                  <c:v>0.392669599404152</c:v>
                </c:pt>
                <c:pt idx="19">
                  <c:v>0.32697846816634</c:v>
                </c:pt>
                <c:pt idx="20">
                  <c:v>0.293763851248346</c:v>
                </c:pt>
                <c:pt idx="21">
                  <c:v>0.240620464179554</c:v>
                </c:pt>
                <c:pt idx="22">
                  <c:v>0.129906057279268</c:v>
                </c:pt>
                <c:pt idx="23">
                  <c:v>0.03557634866689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erte HS0'!$N$6</c:f>
              <c:strCache>
                <c:ptCount val="1"/>
                <c:pt idx="0">
                  <c:v>TMZ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N$7:$N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3.78047273135549</c:v>
                </c:pt>
                <c:pt idx="3">
                  <c:v>5.31492802914008</c:v>
                </c:pt>
                <c:pt idx="4">
                  <c:v>5.29358665963203</c:v>
                </c:pt>
                <c:pt idx="5">
                  <c:v>4.98362162414588</c:v>
                </c:pt>
                <c:pt idx="6">
                  <c:v>4.5263595075359</c:v>
                </c:pt>
                <c:pt idx="7">
                  <c:v>3.96463109407431</c:v>
                </c:pt>
                <c:pt idx="8">
                  <c:v>3.40529028296516</c:v>
                </c:pt>
                <c:pt idx="9">
                  <c:v>2.77371928433532</c:v>
                </c:pt>
                <c:pt idx="10">
                  <c:v>2.08334848561626</c:v>
                </c:pt>
                <c:pt idx="11">
                  <c:v>1.54505096631821</c:v>
                </c:pt>
                <c:pt idx="12">
                  <c:v>1.18150944558542</c:v>
                </c:pt>
                <c:pt idx="13">
                  <c:v>0.928104653092208</c:v>
                </c:pt>
                <c:pt idx="14">
                  <c:v>0.769316676751629</c:v>
                </c:pt>
                <c:pt idx="15">
                  <c:v>0.67276036838429</c:v>
                </c:pt>
                <c:pt idx="16">
                  <c:v>0.60620061225159</c:v>
                </c:pt>
                <c:pt idx="17">
                  <c:v>0.539789894967355</c:v>
                </c:pt>
                <c:pt idx="18">
                  <c:v>0.455471663243741</c:v>
                </c:pt>
                <c:pt idx="19">
                  <c:v>0.377868128439692</c:v>
                </c:pt>
                <c:pt idx="20">
                  <c:v>0.336230648547517</c:v>
                </c:pt>
                <c:pt idx="21">
                  <c:v>0.273998980574276</c:v>
                </c:pt>
                <c:pt idx="22">
                  <c:v>0.147446119972299</c:v>
                </c:pt>
                <c:pt idx="23">
                  <c:v>0.0402941430713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Werte HS0'!$O$6</c:f>
              <c:strCache>
                <c:ptCount val="1"/>
                <c:pt idx="0">
                  <c:v>TMZ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O$7:$O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3.97439139884479</c:v>
                </c:pt>
                <c:pt idx="3">
                  <c:v>5.59666327320789</c:v>
                </c:pt>
                <c:pt idx="4">
                  <c:v>5.62645578836161</c:v>
                </c:pt>
                <c:pt idx="5">
                  <c:v>5.33412283761398</c:v>
                </c:pt>
                <c:pt idx="6">
                  <c:v>4.86605845078216</c:v>
                </c:pt>
                <c:pt idx="7">
                  <c:v>4.30059975531185</c:v>
                </c:pt>
                <c:pt idx="8">
                  <c:v>3.75147463586045</c:v>
                </c:pt>
                <c:pt idx="9">
                  <c:v>3.11478535834832</c:v>
                </c:pt>
                <c:pt idx="10">
                  <c:v>2.37238495935611</c:v>
                </c:pt>
                <c:pt idx="11">
                  <c:v>1.78650979730118</c:v>
                </c:pt>
                <c:pt idx="12">
                  <c:v>1.37667014850696</c:v>
                </c:pt>
                <c:pt idx="13">
                  <c:v>1.08085944091249</c:v>
                </c:pt>
                <c:pt idx="14">
                  <c:v>0.891969115357769</c:v>
                </c:pt>
                <c:pt idx="15">
                  <c:v>0.774764480731584</c:v>
                </c:pt>
                <c:pt idx="16">
                  <c:v>0.694610945251257</c:v>
                </c:pt>
                <c:pt idx="17">
                  <c:v>0.615667677208652</c:v>
                </c:pt>
                <c:pt idx="18">
                  <c:v>0.518274375448218</c:v>
                </c:pt>
                <c:pt idx="19">
                  <c:v>0.428441721100313</c:v>
                </c:pt>
                <c:pt idx="20">
                  <c:v>0.378685834492572</c:v>
                </c:pt>
                <c:pt idx="21">
                  <c:v>0.307002157320167</c:v>
                </c:pt>
                <c:pt idx="22">
                  <c:v>0.164692024946747</c:v>
                </c:pt>
                <c:pt idx="23">
                  <c:v>0.044915823734918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Werte HS0'!$P$6</c:f>
              <c:strCache>
                <c:ptCount val="1"/>
                <c:pt idx="0">
                  <c:v>TMZ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P$7:$P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05795674463733</c:v>
                </c:pt>
                <c:pt idx="3">
                  <c:v>5.83130580912042</c:v>
                </c:pt>
                <c:pt idx="4">
                  <c:v>5.96745748577816</c:v>
                </c:pt>
                <c:pt idx="5">
                  <c:v>5.68931527511929</c:v>
                </c:pt>
                <c:pt idx="6">
                  <c:v>5.20725299237405</c:v>
                </c:pt>
                <c:pt idx="7">
                  <c:v>4.63344995281717</c:v>
                </c:pt>
                <c:pt idx="8">
                  <c:v>4.09299398111561</c:v>
                </c:pt>
                <c:pt idx="9">
                  <c:v>3.43651693676691</c:v>
                </c:pt>
                <c:pt idx="10">
                  <c:v>2.66540205704602</c:v>
                </c:pt>
                <c:pt idx="11">
                  <c:v>2.04995457219299</c:v>
                </c:pt>
                <c:pt idx="12">
                  <c:v>1.6098446891964</c:v>
                </c:pt>
                <c:pt idx="13">
                  <c:v>1.26946600910429</c:v>
                </c:pt>
                <c:pt idx="14">
                  <c:v>1.03588818396552</c:v>
                </c:pt>
                <c:pt idx="15">
                  <c:v>0.888671632212508</c:v>
                </c:pt>
                <c:pt idx="16">
                  <c:v>0.791092018057479</c:v>
                </c:pt>
                <c:pt idx="17">
                  <c:v>0.697968023970866</c:v>
                </c:pt>
                <c:pt idx="18">
                  <c:v>0.586865014623114</c:v>
                </c:pt>
                <c:pt idx="19">
                  <c:v>0.4840593827162</c:v>
                </c:pt>
                <c:pt idx="20">
                  <c:v>0.425357739307387</c:v>
                </c:pt>
                <c:pt idx="21">
                  <c:v>0.343912483012038</c:v>
                </c:pt>
                <c:pt idx="22">
                  <c:v>0.184711285224258</c:v>
                </c:pt>
                <c:pt idx="23">
                  <c:v>0.050557731641973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Werte HS0'!$Q$6</c:f>
              <c:strCache>
                <c:ptCount val="1"/>
                <c:pt idx="0">
                  <c:v>TMZ 1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Q$7:$Q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20965793391108</c:v>
                </c:pt>
                <c:pt idx="3">
                  <c:v>6.1243588692326</c:v>
                </c:pt>
                <c:pt idx="4">
                  <c:v>6.30232225825932</c:v>
                </c:pt>
                <c:pt idx="5">
                  <c:v>6.03561185901897</c:v>
                </c:pt>
                <c:pt idx="6">
                  <c:v>5.53151309846583</c:v>
                </c:pt>
                <c:pt idx="7">
                  <c:v>4.93398817966982</c:v>
                </c:pt>
                <c:pt idx="8">
                  <c:v>4.39510837515502</c:v>
                </c:pt>
                <c:pt idx="9">
                  <c:v>3.72474409564824</c:v>
                </c:pt>
                <c:pt idx="10">
                  <c:v>2.94083415211377</c:v>
                </c:pt>
                <c:pt idx="11">
                  <c:v>2.30946277285063</c:v>
                </c:pt>
                <c:pt idx="12">
                  <c:v>1.84903709899646</c:v>
                </c:pt>
                <c:pt idx="13">
                  <c:v>1.46721924286647</c:v>
                </c:pt>
                <c:pt idx="14">
                  <c:v>1.19380268783988</c:v>
                </c:pt>
                <c:pt idx="15">
                  <c:v>1.01412381888766</c:v>
                </c:pt>
                <c:pt idx="16">
                  <c:v>0.891686112122649</c:v>
                </c:pt>
                <c:pt idx="17">
                  <c:v>0.780167455851963</c:v>
                </c:pt>
                <c:pt idx="18">
                  <c:v>0.653674695146838</c:v>
                </c:pt>
                <c:pt idx="19">
                  <c:v>0.537788418678423</c:v>
                </c:pt>
                <c:pt idx="20">
                  <c:v>0.469005150333874</c:v>
                </c:pt>
                <c:pt idx="21">
                  <c:v>0.377605999848019</c:v>
                </c:pt>
                <c:pt idx="22">
                  <c:v>0.202606278925035</c:v>
                </c:pt>
                <c:pt idx="23">
                  <c:v>0.055681446177466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Werte HS0'!$R$6</c:f>
              <c:strCache>
                <c:ptCount val="1"/>
                <c:pt idx="0">
                  <c:v>TMZ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R$7:$R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37333843940586</c:v>
                </c:pt>
                <c:pt idx="3">
                  <c:v>6.41716020788647</c:v>
                </c:pt>
                <c:pt idx="4">
                  <c:v>6.59841732886045</c:v>
                </c:pt>
                <c:pt idx="5">
                  <c:v>6.31478725789745</c:v>
                </c:pt>
                <c:pt idx="6">
                  <c:v>5.81022021839873</c:v>
                </c:pt>
                <c:pt idx="7">
                  <c:v>5.21565970731806</c:v>
                </c:pt>
                <c:pt idx="8">
                  <c:v>4.68553800061332</c:v>
                </c:pt>
                <c:pt idx="9">
                  <c:v>4.02145903063665</c:v>
                </c:pt>
                <c:pt idx="10">
                  <c:v>3.22786419284216</c:v>
                </c:pt>
                <c:pt idx="11">
                  <c:v>2.58457725164378</c:v>
                </c:pt>
                <c:pt idx="12">
                  <c:v>2.11238917909951</c:v>
                </c:pt>
                <c:pt idx="13">
                  <c:v>1.69718052227767</c:v>
                </c:pt>
                <c:pt idx="14">
                  <c:v>1.37799709655528</c:v>
                </c:pt>
                <c:pt idx="15">
                  <c:v>1.1564250391145</c:v>
                </c:pt>
                <c:pt idx="16">
                  <c:v>1.00373740838499</c:v>
                </c:pt>
                <c:pt idx="17">
                  <c:v>0.870572685343987</c:v>
                </c:pt>
                <c:pt idx="18">
                  <c:v>0.728995411931767</c:v>
                </c:pt>
                <c:pt idx="19">
                  <c:v>0.597259374747048</c:v>
                </c:pt>
                <c:pt idx="20">
                  <c:v>0.514248710959732</c:v>
                </c:pt>
                <c:pt idx="21">
                  <c:v>0.411240672065662</c:v>
                </c:pt>
                <c:pt idx="22">
                  <c:v>0.220460387676866</c:v>
                </c:pt>
                <c:pt idx="23">
                  <c:v>0.06047187634005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Werte HS0'!$S$6</c:f>
              <c:strCache>
                <c:ptCount val="1"/>
                <c:pt idx="0">
                  <c:v>TMZ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S$7:$S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39262940265028</c:v>
                </c:pt>
                <c:pt idx="3">
                  <c:v>6.48627083262311</c:v>
                </c:pt>
                <c:pt idx="4">
                  <c:v>6.83594375633128</c:v>
                </c:pt>
                <c:pt idx="5">
                  <c:v>6.60749324947805</c:v>
                </c:pt>
                <c:pt idx="6">
                  <c:v>6.12032752688521</c:v>
                </c:pt>
                <c:pt idx="7">
                  <c:v>5.5225158399147</c:v>
                </c:pt>
                <c:pt idx="8">
                  <c:v>5.00183003204562</c:v>
                </c:pt>
                <c:pt idx="9">
                  <c:v>4.35585610762404</c:v>
                </c:pt>
                <c:pt idx="10">
                  <c:v>3.54960716618842</c:v>
                </c:pt>
                <c:pt idx="11">
                  <c:v>2.89289320798013</c:v>
                </c:pt>
                <c:pt idx="12">
                  <c:v>2.40719213393274</c:v>
                </c:pt>
                <c:pt idx="13">
                  <c:v>1.963308292506</c:v>
                </c:pt>
                <c:pt idx="14">
                  <c:v>1.59899104998313</c:v>
                </c:pt>
                <c:pt idx="15">
                  <c:v>1.32856081251974</c:v>
                </c:pt>
                <c:pt idx="16">
                  <c:v>1.13704609868225</c:v>
                </c:pt>
                <c:pt idx="17">
                  <c:v>0.979050386801074</c:v>
                </c:pt>
                <c:pt idx="18">
                  <c:v>0.82268182145486</c:v>
                </c:pt>
                <c:pt idx="19">
                  <c:v>0.673798996825432</c:v>
                </c:pt>
                <c:pt idx="20">
                  <c:v>0.571126267133086</c:v>
                </c:pt>
                <c:pt idx="21">
                  <c:v>0.44876528103164</c:v>
                </c:pt>
                <c:pt idx="22">
                  <c:v>0.238538382042049</c:v>
                </c:pt>
                <c:pt idx="23">
                  <c:v>0.065573355367157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Werte HS0'!$T$6</c:f>
              <c:strCache>
                <c:ptCount val="1"/>
                <c:pt idx="0">
                  <c:v>TMZ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T$7:$T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540727244661</c:v>
                </c:pt>
                <c:pt idx="3">
                  <c:v>6.66067431288898</c:v>
                </c:pt>
                <c:pt idx="4">
                  <c:v>7.00734498955788</c:v>
                </c:pt>
                <c:pt idx="5">
                  <c:v>6.81971549252971</c:v>
                </c:pt>
                <c:pt idx="6">
                  <c:v>6.36427903914504</c:v>
                </c:pt>
                <c:pt idx="7">
                  <c:v>5.77165366617124</c:v>
                </c:pt>
                <c:pt idx="8">
                  <c:v>5.27662127198725</c:v>
                </c:pt>
                <c:pt idx="9">
                  <c:v>4.66970119338426</c:v>
                </c:pt>
                <c:pt idx="10">
                  <c:v>3.87465937582372</c:v>
                </c:pt>
                <c:pt idx="11">
                  <c:v>3.18706850209204</c:v>
                </c:pt>
                <c:pt idx="12">
                  <c:v>2.70748047191009</c:v>
                </c:pt>
                <c:pt idx="13">
                  <c:v>2.25631558460148</c:v>
                </c:pt>
                <c:pt idx="14">
                  <c:v>1.82996078440457</c:v>
                </c:pt>
                <c:pt idx="15">
                  <c:v>1.50727760388983</c:v>
                </c:pt>
                <c:pt idx="16">
                  <c:v>1.28563856502534</c:v>
                </c:pt>
                <c:pt idx="17">
                  <c:v>1.10573070306271</c:v>
                </c:pt>
                <c:pt idx="18">
                  <c:v>0.931738495220282</c:v>
                </c:pt>
                <c:pt idx="19">
                  <c:v>0.759553362194153</c:v>
                </c:pt>
                <c:pt idx="20">
                  <c:v>0.63304390473066</c:v>
                </c:pt>
                <c:pt idx="21">
                  <c:v>0.487638920404705</c:v>
                </c:pt>
                <c:pt idx="22">
                  <c:v>0.254170761041734</c:v>
                </c:pt>
                <c:pt idx="23">
                  <c:v>0.069005755273334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Werte HS0'!$U$6</c:f>
              <c:strCache>
                <c:ptCount val="1"/>
                <c:pt idx="0">
                  <c:v>TMZ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U$7:$U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63098007352026</c:v>
                </c:pt>
                <c:pt idx="3">
                  <c:v>6.76111267645626</c:v>
                </c:pt>
                <c:pt idx="4">
                  <c:v>7.10853520825279</c:v>
                </c:pt>
                <c:pt idx="5">
                  <c:v>6.9659908744018</c:v>
                </c:pt>
                <c:pt idx="6">
                  <c:v>6.56722647777683</c:v>
                </c:pt>
                <c:pt idx="7">
                  <c:v>6.03362689015427</c:v>
                </c:pt>
                <c:pt idx="8">
                  <c:v>5.53611469684361</c:v>
                </c:pt>
                <c:pt idx="9">
                  <c:v>4.96839677349601</c:v>
                </c:pt>
                <c:pt idx="10">
                  <c:v>4.21482833260163</c:v>
                </c:pt>
                <c:pt idx="11">
                  <c:v>3.52556172228739</c:v>
                </c:pt>
                <c:pt idx="12">
                  <c:v>3.03493850377758</c:v>
                </c:pt>
                <c:pt idx="13">
                  <c:v>2.57695928428051</c:v>
                </c:pt>
                <c:pt idx="14">
                  <c:v>2.12750828358812</c:v>
                </c:pt>
                <c:pt idx="15">
                  <c:v>1.73317344970764</c:v>
                </c:pt>
                <c:pt idx="16">
                  <c:v>1.44414666483194</c:v>
                </c:pt>
                <c:pt idx="17">
                  <c:v>1.23533253391521</c:v>
                </c:pt>
                <c:pt idx="18">
                  <c:v>1.05424030159469</c:v>
                </c:pt>
                <c:pt idx="19">
                  <c:v>0.880693396937311</c:v>
                </c:pt>
                <c:pt idx="20">
                  <c:v>0.724697651763853</c:v>
                </c:pt>
                <c:pt idx="21">
                  <c:v>0.533270865140783</c:v>
                </c:pt>
                <c:pt idx="22">
                  <c:v>0.270162919667215</c:v>
                </c:pt>
                <c:pt idx="23">
                  <c:v>0.07250241900430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Werte HS0'!$V$6</c:f>
              <c:strCache>
                <c:ptCount val="1"/>
                <c:pt idx="0">
                  <c:v>TMZ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V$7:$V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61506100560444</c:v>
                </c:pt>
                <c:pt idx="3">
                  <c:v>6.7979129425755</c:v>
                </c:pt>
                <c:pt idx="4">
                  <c:v>7.1988748208294</c:v>
                </c:pt>
                <c:pt idx="5">
                  <c:v>7.10242840849241</c:v>
                </c:pt>
                <c:pt idx="6">
                  <c:v>6.76364256656237</c:v>
                </c:pt>
                <c:pt idx="7">
                  <c:v>6.27423091434117</c:v>
                </c:pt>
                <c:pt idx="8">
                  <c:v>5.79216291412279</c:v>
                </c:pt>
                <c:pt idx="9">
                  <c:v>5.30307721183513</c:v>
                </c:pt>
                <c:pt idx="10">
                  <c:v>4.56789822321975</c:v>
                </c:pt>
                <c:pt idx="11">
                  <c:v>3.89081655075977</c:v>
                </c:pt>
                <c:pt idx="12">
                  <c:v>3.41233834580952</c:v>
                </c:pt>
                <c:pt idx="13">
                  <c:v>2.92080475952093</c:v>
                </c:pt>
                <c:pt idx="14">
                  <c:v>2.43677780020193</c:v>
                </c:pt>
                <c:pt idx="15">
                  <c:v>1.98065758769343</c:v>
                </c:pt>
                <c:pt idx="16">
                  <c:v>1.61510799671986</c:v>
                </c:pt>
                <c:pt idx="17">
                  <c:v>1.369667696759</c:v>
                </c:pt>
                <c:pt idx="18">
                  <c:v>1.18150766512012</c:v>
                </c:pt>
                <c:pt idx="19">
                  <c:v>1.00444514221875</c:v>
                </c:pt>
                <c:pt idx="20">
                  <c:v>0.820037880814777</c:v>
                </c:pt>
                <c:pt idx="21">
                  <c:v>0.587489987225479</c:v>
                </c:pt>
                <c:pt idx="22">
                  <c:v>0.289175175544411</c:v>
                </c:pt>
                <c:pt idx="23">
                  <c:v>0.075884404029067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Werte HS0'!$W$6</c:f>
              <c:strCache>
                <c:ptCount val="1"/>
                <c:pt idx="0">
                  <c:v>TMZ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W$7:$W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54021331678162</c:v>
                </c:pt>
                <c:pt idx="3">
                  <c:v>6.82586252967532</c:v>
                </c:pt>
                <c:pt idx="4">
                  <c:v>7.35265268664565</c:v>
                </c:pt>
                <c:pt idx="5">
                  <c:v>7.29195726584469</c:v>
                </c:pt>
                <c:pt idx="6">
                  <c:v>7.00369540721299</c:v>
                </c:pt>
                <c:pt idx="7">
                  <c:v>6.56230406892901</c:v>
                </c:pt>
                <c:pt idx="8">
                  <c:v>6.08410270720867</c:v>
                </c:pt>
                <c:pt idx="9">
                  <c:v>5.55600331371902</c:v>
                </c:pt>
                <c:pt idx="10">
                  <c:v>4.87232043901467</c:v>
                </c:pt>
                <c:pt idx="11">
                  <c:v>4.22528529470062</c:v>
                </c:pt>
                <c:pt idx="12">
                  <c:v>3.72777868500317</c:v>
                </c:pt>
                <c:pt idx="13">
                  <c:v>3.27215348412808</c:v>
                </c:pt>
                <c:pt idx="14">
                  <c:v>2.79018997354106</c:v>
                </c:pt>
                <c:pt idx="15">
                  <c:v>2.25865519570703</c:v>
                </c:pt>
                <c:pt idx="16">
                  <c:v>1.78879722145591</c:v>
                </c:pt>
                <c:pt idx="17">
                  <c:v>1.48188473310677</c:v>
                </c:pt>
                <c:pt idx="18">
                  <c:v>1.29718108688034</c:v>
                </c:pt>
                <c:pt idx="19">
                  <c:v>1.12376497646901</c:v>
                </c:pt>
                <c:pt idx="20">
                  <c:v>0.909940076015775</c:v>
                </c:pt>
                <c:pt idx="21">
                  <c:v>0.643927613707042</c:v>
                </c:pt>
                <c:pt idx="22">
                  <c:v>0.310839108692037</c:v>
                </c:pt>
                <c:pt idx="23">
                  <c:v>0.080490815561495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Werte HS0'!$X$6</c:f>
              <c:strCache>
                <c:ptCount val="1"/>
                <c:pt idx="0">
                  <c:v>TMZ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X$7:$X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64634355845707</c:v>
                </c:pt>
                <c:pt idx="3">
                  <c:v>6.95733743426567</c:v>
                </c:pt>
                <c:pt idx="4">
                  <c:v>7.49250459605859</c:v>
                </c:pt>
                <c:pt idx="5">
                  <c:v>7.4495140939319</c:v>
                </c:pt>
                <c:pt idx="6">
                  <c:v>7.20677659203712</c:v>
                </c:pt>
                <c:pt idx="7">
                  <c:v>6.81104043883776</c:v>
                </c:pt>
                <c:pt idx="8">
                  <c:v>6.35286287485894</c:v>
                </c:pt>
                <c:pt idx="9">
                  <c:v>5.81344596214065</c:v>
                </c:pt>
                <c:pt idx="10">
                  <c:v>5.15143380185708</c:v>
                </c:pt>
                <c:pt idx="11">
                  <c:v>4.53339268802382</c:v>
                </c:pt>
                <c:pt idx="12">
                  <c:v>4.05233067783281</c:v>
                </c:pt>
                <c:pt idx="13">
                  <c:v>3.62537381924372</c:v>
                </c:pt>
                <c:pt idx="14">
                  <c:v>3.15624376017837</c:v>
                </c:pt>
                <c:pt idx="15">
                  <c:v>2.53477019707018</c:v>
                </c:pt>
                <c:pt idx="16">
                  <c:v>1.93421890324244</c:v>
                </c:pt>
                <c:pt idx="17">
                  <c:v>1.57673268494034</c:v>
                </c:pt>
                <c:pt idx="18">
                  <c:v>1.41212856785648</c:v>
                </c:pt>
                <c:pt idx="19">
                  <c:v>1.20502476494998</c:v>
                </c:pt>
                <c:pt idx="20">
                  <c:v>0.977161935436227</c:v>
                </c:pt>
                <c:pt idx="21">
                  <c:v>0.696665314948235</c:v>
                </c:pt>
                <c:pt idx="22">
                  <c:v>0.329697962187296</c:v>
                </c:pt>
                <c:pt idx="23">
                  <c:v>0.084999371645265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Werte HS0'!$Y$6</c:f>
              <c:strCache>
                <c:ptCount val="1"/>
                <c:pt idx="0">
                  <c:v>TMZ 2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te HS0'!$B$7:$B$102</c:f>
              <c:strCache>
                <c:ptCount val="96"/>
                <c:pt idx="0">
                  <c:v>0:15</c:v>
                </c:pt>
                <c:pt idx="1">
                  <c:v>0:30</c:v>
                </c:pt>
                <c:pt idx="2">
                  <c:v>0:45</c:v>
                </c:pt>
                <c:pt idx="3">
                  <c:v>1:00</c:v>
                </c:pt>
                <c:pt idx="4">
                  <c:v>1:15</c:v>
                </c:pt>
                <c:pt idx="5">
                  <c:v>1:30</c:v>
                </c:pt>
                <c:pt idx="6">
                  <c:v>1:45</c:v>
                </c:pt>
                <c:pt idx="7">
                  <c:v>2:00</c:v>
                </c:pt>
                <c:pt idx="8">
                  <c:v>2:15</c:v>
                </c:pt>
                <c:pt idx="9">
                  <c:v>2:30</c:v>
                </c:pt>
                <c:pt idx="10">
                  <c:v>2:45</c:v>
                </c:pt>
                <c:pt idx="11">
                  <c:v>3:00</c:v>
                </c:pt>
                <c:pt idx="12">
                  <c:v>3:15</c:v>
                </c:pt>
                <c:pt idx="13">
                  <c:v>3:30</c:v>
                </c:pt>
                <c:pt idx="14">
                  <c:v>3:45</c:v>
                </c:pt>
                <c:pt idx="15">
                  <c:v>4:00</c:v>
                </c:pt>
                <c:pt idx="16">
                  <c:v>4:15</c:v>
                </c:pt>
                <c:pt idx="17">
                  <c:v>4:30</c:v>
                </c:pt>
                <c:pt idx="18">
                  <c:v>4:45</c:v>
                </c:pt>
                <c:pt idx="19">
                  <c:v>5:00</c:v>
                </c:pt>
                <c:pt idx="20">
                  <c:v>5:15</c:v>
                </c:pt>
                <c:pt idx="21">
                  <c:v>5:30</c:v>
                </c:pt>
                <c:pt idx="22">
                  <c:v>5:45</c:v>
                </c:pt>
                <c:pt idx="23">
                  <c:v>6:00</c:v>
                </c:pt>
                <c:pt idx="24">
                  <c:v>6:15</c:v>
                </c:pt>
                <c:pt idx="25">
                  <c:v>6:30</c:v>
                </c:pt>
                <c:pt idx="26">
                  <c:v>6:45</c:v>
                </c:pt>
                <c:pt idx="27">
                  <c:v>7:00</c:v>
                </c:pt>
                <c:pt idx="28">
                  <c:v>7:15</c:v>
                </c:pt>
                <c:pt idx="29">
                  <c:v>7:30</c:v>
                </c:pt>
                <c:pt idx="30">
                  <c:v>7:45</c:v>
                </c:pt>
                <c:pt idx="31">
                  <c:v>8:00</c:v>
                </c:pt>
                <c:pt idx="32">
                  <c:v>8:15</c:v>
                </c:pt>
                <c:pt idx="33">
                  <c:v>8:30</c:v>
                </c:pt>
                <c:pt idx="34">
                  <c:v>8:45</c:v>
                </c:pt>
                <c:pt idx="35">
                  <c:v>9:00</c:v>
                </c:pt>
                <c:pt idx="36">
                  <c:v>9:15</c:v>
                </c:pt>
                <c:pt idx="37">
                  <c:v>9:30</c:v>
                </c:pt>
                <c:pt idx="38">
                  <c:v>9:45</c:v>
                </c:pt>
                <c:pt idx="39">
                  <c:v>10:00</c:v>
                </c:pt>
                <c:pt idx="40">
                  <c:v>10:15</c:v>
                </c:pt>
                <c:pt idx="41">
                  <c:v>10:30</c:v>
                </c:pt>
                <c:pt idx="42">
                  <c:v>10:45</c:v>
                </c:pt>
                <c:pt idx="43">
                  <c:v>11:00</c:v>
                </c:pt>
                <c:pt idx="44">
                  <c:v>11:15</c:v>
                </c:pt>
                <c:pt idx="45">
                  <c:v>11:30</c:v>
                </c:pt>
                <c:pt idx="46">
                  <c:v>11:45</c:v>
                </c:pt>
                <c:pt idx="47">
                  <c:v>12:00</c:v>
                </c:pt>
                <c:pt idx="48">
                  <c:v>12:15</c:v>
                </c:pt>
                <c:pt idx="49">
                  <c:v>12:30</c:v>
                </c:pt>
                <c:pt idx="50">
                  <c:v>12:45</c:v>
                </c:pt>
                <c:pt idx="51">
                  <c:v>13:00</c:v>
                </c:pt>
                <c:pt idx="52">
                  <c:v>13:15</c:v>
                </c:pt>
                <c:pt idx="53">
                  <c:v>13:30</c:v>
                </c:pt>
                <c:pt idx="54">
                  <c:v>13:45</c:v>
                </c:pt>
                <c:pt idx="55">
                  <c:v>14:00</c:v>
                </c:pt>
                <c:pt idx="56">
                  <c:v>14:15</c:v>
                </c:pt>
                <c:pt idx="57">
                  <c:v>14:30</c:v>
                </c:pt>
                <c:pt idx="58">
                  <c:v>14:45</c:v>
                </c:pt>
                <c:pt idx="59">
                  <c:v>15:00</c:v>
                </c:pt>
                <c:pt idx="60">
                  <c:v>15:15</c:v>
                </c:pt>
                <c:pt idx="61">
                  <c:v>15:30</c:v>
                </c:pt>
                <c:pt idx="62">
                  <c:v>15:45</c:v>
                </c:pt>
                <c:pt idx="63">
                  <c:v>16:00</c:v>
                </c:pt>
                <c:pt idx="64">
                  <c:v>16:15</c:v>
                </c:pt>
                <c:pt idx="65">
                  <c:v>16:30</c:v>
                </c:pt>
                <c:pt idx="66">
                  <c:v>16:45</c:v>
                </c:pt>
                <c:pt idx="67">
                  <c:v>17:00</c:v>
                </c:pt>
                <c:pt idx="68">
                  <c:v>17:15</c:v>
                </c:pt>
                <c:pt idx="69">
                  <c:v>17:30</c:v>
                </c:pt>
                <c:pt idx="70">
                  <c:v>17:45</c:v>
                </c:pt>
                <c:pt idx="71">
                  <c:v>18:00</c:v>
                </c:pt>
                <c:pt idx="72">
                  <c:v>18:15</c:v>
                </c:pt>
                <c:pt idx="73">
                  <c:v>18:30</c:v>
                </c:pt>
                <c:pt idx="74">
                  <c:v>18:45</c:v>
                </c:pt>
                <c:pt idx="75">
                  <c:v>19:00</c:v>
                </c:pt>
                <c:pt idx="76">
                  <c:v>19:15</c:v>
                </c:pt>
                <c:pt idx="77">
                  <c:v>19:30</c:v>
                </c:pt>
                <c:pt idx="78">
                  <c:v>19:45</c:v>
                </c:pt>
                <c:pt idx="79">
                  <c:v>20:00</c:v>
                </c:pt>
                <c:pt idx="80">
                  <c:v>20:15</c:v>
                </c:pt>
                <c:pt idx="81">
                  <c:v>20:30</c:v>
                </c:pt>
                <c:pt idx="82">
                  <c:v>20:45</c:v>
                </c:pt>
                <c:pt idx="83">
                  <c:v>21:00</c:v>
                </c:pt>
                <c:pt idx="84">
                  <c:v>21:15</c:v>
                </c:pt>
                <c:pt idx="85">
                  <c:v>21:30</c:v>
                </c:pt>
                <c:pt idx="86">
                  <c:v>21:45</c:v>
                </c:pt>
                <c:pt idx="87">
                  <c:v>22:00</c:v>
                </c:pt>
                <c:pt idx="88">
                  <c:v>22:15</c:v>
                </c:pt>
                <c:pt idx="89">
                  <c:v>22:30</c:v>
                </c:pt>
                <c:pt idx="90">
                  <c:v>22:45</c:v>
                </c:pt>
                <c:pt idx="91">
                  <c:v>23:00</c:v>
                </c:pt>
                <c:pt idx="92">
                  <c:v>23:15</c:v>
                </c:pt>
                <c:pt idx="93">
                  <c:v>23:30</c:v>
                </c:pt>
                <c:pt idx="94">
                  <c:v>23:45</c:v>
                </c:pt>
                <c:pt idx="95">
                  <c:v>23:59</c:v>
                </c:pt>
              </c:strCache>
            </c:strRef>
          </c:cat>
          <c:val>
            <c:numRef>
              <c:f>'Werte HS0'!$Y$7:$Y$10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4.79647679088383</c:v>
                </c:pt>
                <c:pt idx="3">
                  <c:v>7.23002670978828</c:v>
                </c:pt>
                <c:pt idx="4">
                  <c:v>7.64334818129701</c:v>
                </c:pt>
                <c:pt idx="5">
                  <c:v>7.57174899855837</c:v>
                </c:pt>
                <c:pt idx="6">
                  <c:v>7.3649262957628</c:v>
                </c:pt>
                <c:pt idx="7">
                  <c:v>7.04110380267736</c:v>
                </c:pt>
                <c:pt idx="8">
                  <c:v>6.6282709407712</c:v>
                </c:pt>
                <c:pt idx="9">
                  <c:v>6.07321584920135</c:v>
                </c:pt>
                <c:pt idx="10">
                  <c:v>5.40116313412479</c:v>
                </c:pt>
                <c:pt idx="11">
                  <c:v>4.9220321244809</c:v>
                </c:pt>
                <c:pt idx="12">
                  <c:v>4.39145518226943</c:v>
                </c:pt>
                <c:pt idx="13">
                  <c:v>3.93810672544624</c:v>
                </c:pt>
                <c:pt idx="14">
                  <c:v>3.45540160697996</c:v>
                </c:pt>
                <c:pt idx="15">
                  <c:v>2.82783186678637</c:v>
                </c:pt>
                <c:pt idx="16">
                  <c:v>2.11601543054929</c:v>
                </c:pt>
                <c:pt idx="17">
                  <c:v>1.74778146642517</c:v>
                </c:pt>
                <c:pt idx="18">
                  <c:v>1.48849335958522</c:v>
                </c:pt>
                <c:pt idx="19">
                  <c:v>1.25385241119014</c:v>
                </c:pt>
                <c:pt idx="20">
                  <c:v>0.991805989387539</c:v>
                </c:pt>
                <c:pt idx="21">
                  <c:v>0.690116102889797</c:v>
                </c:pt>
                <c:pt idx="22">
                  <c:v>0.338467780463795</c:v>
                </c:pt>
                <c:pt idx="23">
                  <c:v>0.088359250481142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3082"/>
        <c:axId val="36540435"/>
      </c:lineChart>
      <c:catAx>
        <c:axId val="3953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2797919103117"/>
              <c:y val="0.9461340691039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0435"/>
        <c:crossesAt val="0"/>
        <c:auto val="1"/>
        <c:lblAlgn val="ctr"/>
        <c:lblOffset val="100"/>
        <c:noMultiLvlLbl val="0"/>
      </c:catAx>
      <c:valAx>
        <c:axId val="36540435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[K/h]</a:t>
                </a:r>
              </a:p>
            </c:rich>
          </c:tx>
          <c:layout>
            <c:manualLayout>
              <c:xMode val="edge"/>
              <c:yMode val="edge"/>
              <c:x val="0.0101221922006694"/>
              <c:y val="0.378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082"/>
        <c:crossesAt val="1"/>
        <c:crossBetween val="midCat"/>
      </c:valAx>
      <c:spPr>
        <a:solidFill>
          <a:srgbClr val="f8f8f8"/>
        </a:solid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894624349719724"/>
          <c:y val="0.16410610146109"/>
          <c:w val="0.0938823244747349"/>
          <c:h val="0.725591020254593"/>
        </c:manualLayout>
      </c:layout>
      <c:overlay val="0"/>
      <c:spPr>
        <a:solidFill>
          <a:srgbClr val="ffffff"/>
        </a:solidFill>
        <a:ln w="0">
          <a:solidFill>
            <a:srgbClr val="777777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2800</xdr:colOff>
      <xdr:row>0</xdr:row>
      <xdr:rowOff>47520</xdr:rowOff>
    </xdr:from>
    <xdr:to>
      <xdr:col>14</xdr:col>
      <xdr:colOff>5400</xdr:colOff>
      <xdr:row>2</xdr:row>
      <xdr:rowOff>109080</xdr:rowOff>
    </xdr:to>
    <xdr:grpSp>
      <xdr:nvGrpSpPr>
        <xdr:cNvPr id="0" name="Group 4"/>
        <xdr:cNvGrpSpPr/>
      </xdr:nvGrpSpPr>
      <xdr:grpSpPr>
        <a:xfrm>
          <a:off x="8552520" y="47520"/>
          <a:ext cx="1917000" cy="785520"/>
          <a:chOff x="8552520" y="47520"/>
          <a:chExt cx="1917000" cy="785520"/>
        </a:xfrm>
      </xdr:grpSpPr>
      <xdr:sp>
        <xdr:nvSpPr>
          <xdr:cNvPr id="1" name="Rectangle 5"/>
          <xdr:cNvSpPr/>
        </xdr:nvSpPr>
        <xdr:spPr>
          <a:xfrm>
            <a:off x="855252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868932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42800</xdr:colOff>
      <xdr:row>0</xdr:row>
      <xdr:rowOff>47520</xdr:rowOff>
    </xdr:from>
    <xdr:to>
      <xdr:col>20</xdr:col>
      <xdr:colOff>5400</xdr:colOff>
      <xdr:row>2</xdr:row>
      <xdr:rowOff>109080</xdr:rowOff>
    </xdr:to>
    <xdr:grpSp>
      <xdr:nvGrpSpPr>
        <xdr:cNvPr id="3" name="Group 7"/>
        <xdr:cNvGrpSpPr/>
      </xdr:nvGrpSpPr>
      <xdr:grpSpPr>
        <a:xfrm>
          <a:off x="13261680" y="47520"/>
          <a:ext cx="1917000" cy="785520"/>
          <a:chOff x="13261680" y="47520"/>
          <a:chExt cx="1917000" cy="785520"/>
        </a:xfrm>
      </xdr:grpSpPr>
      <xdr:sp>
        <xdr:nvSpPr>
          <xdr:cNvPr id="4" name="Rectangle 8"/>
          <xdr:cNvSpPr/>
        </xdr:nvSpPr>
        <xdr:spPr>
          <a:xfrm>
            <a:off x="1326168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1339848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3</xdr:col>
      <xdr:colOff>442800</xdr:colOff>
      <xdr:row>0</xdr:row>
      <xdr:rowOff>47520</xdr:rowOff>
    </xdr:from>
    <xdr:to>
      <xdr:col>26</xdr:col>
      <xdr:colOff>5400</xdr:colOff>
      <xdr:row>2</xdr:row>
      <xdr:rowOff>109080</xdr:rowOff>
    </xdr:to>
    <xdr:grpSp>
      <xdr:nvGrpSpPr>
        <xdr:cNvPr id="6" name="Group 10"/>
        <xdr:cNvGrpSpPr/>
      </xdr:nvGrpSpPr>
      <xdr:grpSpPr>
        <a:xfrm>
          <a:off x="17970840" y="47520"/>
          <a:ext cx="1917000" cy="785520"/>
          <a:chOff x="17970840" y="47520"/>
          <a:chExt cx="1917000" cy="785520"/>
        </a:xfrm>
      </xdr:grpSpPr>
      <xdr:sp>
        <xdr:nvSpPr>
          <xdr:cNvPr id="7" name="Rectangle 11"/>
          <xdr:cNvSpPr/>
        </xdr:nvSpPr>
        <xdr:spPr>
          <a:xfrm>
            <a:off x="17970840" y="47520"/>
            <a:ext cx="191700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2" descr=""/>
          <xdr:cNvPicPr/>
        </xdr:nvPicPr>
        <xdr:blipFill>
          <a:blip r:embed="rId3"/>
          <a:stretch/>
        </xdr:blipFill>
        <xdr:spPr>
          <a:xfrm>
            <a:off x="18107640" y="191520"/>
            <a:ext cx="164304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774720</xdr:colOff>
      <xdr:row>0</xdr:row>
      <xdr:rowOff>19440</xdr:rowOff>
    </xdr:from>
    <xdr:to>
      <xdr:col>26</xdr:col>
      <xdr:colOff>10800</xdr:colOff>
      <xdr:row>4</xdr:row>
      <xdr:rowOff>190800</xdr:rowOff>
    </xdr:to>
    <xdr:sp>
      <xdr:nvSpPr>
        <xdr:cNvPr id="9" name="Rectangle 13"/>
        <xdr:cNvSpPr/>
      </xdr:nvSpPr>
      <xdr:spPr>
        <a:xfrm>
          <a:off x="5744880" y="19440"/>
          <a:ext cx="141483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0</xdr:row>
      <xdr:rowOff>19440</xdr:rowOff>
    </xdr:from>
    <xdr:to>
      <xdr:col>8</xdr:col>
      <xdr:colOff>352440</xdr:colOff>
      <xdr:row>2</xdr:row>
      <xdr:rowOff>104760</xdr:rowOff>
    </xdr:to>
    <xdr:pic>
      <xdr:nvPicPr>
        <xdr:cNvPr id="10" name="Grafik 1" descr=""/>
        <xdr:cNvPicPr/>
      </xdr:nvPicPr>
      <xdr:blipFill>
        <a:blip r:embed="rId4"/>
        <a:stretch/>
      </xdr:blipFill>
      <xdr:spPr>
        <a:xfrm>
          <a:off x="4226040" y="19440"/>
          <a:ext cx="1881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5960</xdr:colOff>
      <xdr:row>36</xdr:row>
      <xdr:rowOff>68040</xdr:rowOff>
    </xdr:to>
    <xdr:graphicFrame>
      <xdr:nvGraphicFramePr>
        <xdr:cNvPr id="11" name=" 0"/>
        <xdr:cNvGraphicFramePr/>
      </xdr:nvGraphicFramePr>
      <xdr:xfrm>
        <a:off x="360360" y="179640"/>
        <a:ext cx="892656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7840</xdr:colOff>
      <xdr:row>1</xdr:row>
      <xdr:rowOff>64440</xdr:rowOff>
    </xdr:from>
    <xdr:to>
      <xdr:col>11</xdr:col>
      <xdr:colOff>290520</xdr:colOff>
      <xdr:row>4</xdr:row>
      <xdr:rowOff>142200</xdr:rowOff>
    </xdr:to>
    <xdr:pic>
      <xdr:nvPicPr>
        <xdr:cNvPr id="12" name="Grafik 1" descr=""/>
        <xdr:cNvPicPr/>
      </xdr:nvPicPr>
      <xdr:blipFill>
        <a:blip r:embed="rId2"/>
        <a:stretch/>
      </xdr:blipFill>
      <xdr:spPr>
        <a:xfrm>
          <a:off x="8033040" y="227160"/>
          <a:ext cx="119844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8" min="3" style="1" width="11.13"/>
    <col collapsed="false" customWidth="false" hidden="false" outlineLevel="0" max="257" min="39" style="1" width="11.42"/>
  </cols>
  <sheetData>
    <row r="1" s="7" customFormat="true" ht="43.5" hidden="false" customHeight="true" outlineLevel="0" collapsed="false">
      <c r="A1" s="3"/>
      <c r="B1" s="4" t="s">
        <v>0</v>
      </c>
      <c r="C1" s="2"/>
      <c r="D1" s="5"/>
      <c r="E1" s="5"/>
      <c r="F1" s="5"/>
      <c r="G1" s="5"/>
      <c r="H1" s="4" t="str">
        <f aca="false">B1</f>
        <v>Temperaturabhängiges Lastprofil HS0 (W50)</v>
      </c>
      <c r="I1" s="6"/>
      <c r="J1" s="5"/>
      <c r="K1" s="5"/>
      <c r="L1" s="5"/>
      <c r="N1" s="8" t="str">
        <f aca="false">B1</f>
        <v>Temperaturabhängiges Lastprofil HS0 (W50)</v>
      </c>
      <c r="T1" s="8" t="str">
        <f aca="false">H1</f>
        <v>Temperaturabhängiges Lastprofil HS0 (W50)</v>
      </c>
    </row>
    <row r="2" s="7" customFormat="true" ht="13.5" hidden="false" customHeight="true" outlineLevel="0" collapsed="false">
      <c r="A2" s="9"/>
      <c r="B2" s="10" t="s">
        <v>1</v>
      </c>
      <c r="C2" s="2"/>
      <c r="D2" s="11"/>
      <c r="E2" s="11"/>
      <c r="F2" s="11"/>
      <c r="G2" s="11"/>
      <c r="H2" s="10" t="str">
        <f aca="false">B2</f>
        <v>Gültig ab 01.04.2010</v>
      </c>
      <c r="I2" s="6"/>
      <c r="J2" s="11"/>
      <c r="K2" s="11"/>
      <c r="L2" s="11"/>
      <c r="N2" s="12" t="str">
        <f aca="false">B2</f>
        <v>Gültig ab 01.04.2010</v>
      </c>
      <c r="T2" s="12" t="str">
        <f aca="false">H2</f>
        <v>Gültig ab 01.04.2010</v>
      </c>
    </row>
    <row r="3" s="7" customFormat="true" ht="23.25" hidden="false" customHeight="true" outlineLevel="0" collapsed="false">
      <c r="A3" s="9"/>
      <c r="B3" s="13"/>
      <c r="C3" s="1"/>
      <c r="D3" s="14"/>
      <c r="E3" s="15"/>
      <c r="F3" s="15"/>
      <c r="G3" s="15"/>
      <c r="H3" s="6"/>
      <c r="I3" s="6"/>
      <c r="J3" s="16"/>
      <c r="K3" s="16"/>
      <c r="L3" s="16"/>
    </row>
    <row r="4" s="7" customFormat="true" ht="28.5" hidden="false" customHeight="true" outlineLevel="0" collapsed="false">
      <c r="A4" s="9"/>
      <c r="C4" s="17" t="s">
        <v>2</v>
      </c>
      <c r="D4" s="17"/>
      <c r="E4" s="17"/>
      <c r="F4" s="17"/>
      <c r="G4" s="17"/>
      <c r="H4" s="18"/>
      <c r="I4" s="19" t="s">
        <v>2</v>
      </c>
      <c r="J4" s="19"/>
      <c r="K4" s="19"/>
      <c r="L4" s="19"/>
      <c r="M4" s="19"/>
      <c r="O4" s="19" t="s">
        <v>2</v>
      </c>
      <c r="P4" s="19"/>
      <c r="Q4" s="19"/>
      <c r="R4" s="19"/>
      <c r="S4" s="19"/>
      <c r="U4" s="19" t="s">
        <v>2</v>
      </c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6.5" hidden="false" customHeight="false" outlineLevel="0" collapsed="false">
      <c r="A5" s="9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s="25" customFormat="true" ht="13.5" hidden="false" customHeight="false" outlineLevel="0" collapsed="false">
      <c r="A6" s="1"/>
      <c r="B6" s="23" t="s">
        <v>3</v>
      </c>
      <c r="C6" s="24" t="s">
        <v>4</v>
      </c>
      <c r="D6" s="24" t="s">
        <v>5</v>
      </c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4" t="s">
        <v>16</v>
      </c>
      <c r="P6" s="24" t="s">
        <v>17</v>
      </c>
      <c r="Q6" s="24" t="s">
        <v>18</v>
      </c>
      <c r="R6" s="24" t="s">
        <v>19</v>
      </c>
      <c r="S6" s="24" t="s">
        <v>20</v>
      </c>
      <c r="T6" s="24" t="s">
        <v>21</v>
      </c>
      <c r="U6" s="24" t="s">
        <v>22</v>
      </c>
      <c r="V6" s="24" t="s">
        <v>23</v>
      </c>
      <c r="W6" s="24" t="s">
        <v>24</v>
      </c>
      <c r="X6" s="24" t="s">
        <v>25</v>
      </c>
      <c r="Y6" s="24" t="s">
        <v>26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customFormat="false" ht="12.75" hidden="false" customHeight="false" outlineLevel="0" collapsed="false">
      <c r="B7" s="27" t="n">
        <v>0.0104166666666667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9" t="n">
        <v>0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</row>
    <row r="8" customFormat="false" ht="12.75" hidden="false" customHeight="false" outlineLevel="0" collapsed="false">
      <c r="B8" s="27" t="n">
        <f aca="false">B7+1/96</f>
        <v>0.0208333333333333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2" t="n">
        <v>0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2.75" hidden="false" customHeight="false" outlineLevel="0" collapsed="false">
      <c r="B9" s="27" t="n">
        <f aca="false">B8+1/96</f>
        <v>0.03125</v>
      </c>
      <c r="C9" s="31" t="n">
        <v>0</v>
      </c>
      <c r="D9" s="31" t="n">
        <v>0.506692456627568</v>
      </c>
      <c r="E9" s="31" t="n">
        <v>0.991467835301667</v>
      </c>
      <c r="F9" s="31" t="n">
        <v>1.46416994396642</v>
      </c>
      <c r="G9" s="31" t="n">
        <v>1.97351124013149</v>
      </c>
      <c r="H9" s="31" t="n">
        <v>2.31033970855673</v>
      </c>
      <c r="I9" s="31" t="n">
        <v>2.61089692296501</v>
      </c>
      <c r="J9" s="31" t="n">
        <v>2.94728128305658</v>
      </c>
      <c r="K9" s="31" t="n">
        <v>3.20313682048316</v>
      </c>
      <c r="L9" s="31" t="n">
        <v>3.49642306715167</v>
      </c>
      <c r="M9" s="31" t="n">
        <v>3.62126599387124</v>
      </c>
      <c r="N9" s="31" t="n">
        <v>3.78047273135549</v>
      </c>
      <c r="O9" s="31" t="n">
        <v>3.97439139884479</v>
      </c>
      <c r="P9" s="31" t="n">
        <v>4.05795674463733</v>
      </c>
      <c r="Q9" s="31" t="n">
        <v>4.20965793391108</v>
      </c>
      <c r="R9" s="31" t="n">
        <v>4.37333843940586</v>
      </c>
      <c r="S9" s="31" t="n">
        <v>4.39262940265028</v>
      </c>
      <c r="T9" s="31" t="n">
        <v>4.540727244661</v>
      </c>
      <c r="U9" s="31" t="n">
        <v>4.63098007352026</v>
      </c>
      <c r="V9" s="31" t="n">
        <v>4.61506100560444</v>
      </c>
      <c r="W9" s="31" t="n">
        <v>4.54021331678162</v>
      </c>
      <c r="X9" s="31" t="n">
        <v>4.64634355845707</v>
      </c>
      <c r="Y9" s="32" t="n">
        <v>4.79647679088383</v>
      </c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2.75" hidden="false" customHeight="false" outlineLevel="0" collapsed="false">
      <c r="B10" s="27" t="n">
        <f aca="false">B9+1/96</f>
        <v>0.0416666666666667</v>
      </c>
      <c r="C10" s="31" t="n">
        <v>0</v>
      </c>
      <c r="D10" s="31" t="n">
        <v>0.632862895904251</v>
      </c>
      <c r="E10" s="31" t="n">
        <v>1.29353008324616</v>
      </c>
      <c r="F10" s="31" t="n">
        <v>1.92891824988384</v>
      </c>
      <c r="G10" s="31" t="n">
        <v>2.52539485092896</v>
      </c>
      <c r="H10" s="31" t="n">
        <v>3.05722214869907</v>
      </c>
      <c r="I10" s="31" t="n">
        <v>3.50791823741501</v>
      </c>
      <c r="J10" s="31" t="n">
        <v>4.00300745868912</v>
      </c>
      <c r="K10" s="31" t="n">
        <v>4.36747036280569</v>
      </c>
      <c r="L10" s="31" t="n">
        <v>4.79928477156235</v>
      </c>
      <c r="M10" s="31" t="n">
        <v>5.01361742781122</v>
      </c>
      <c r="N10" s="31" t="n">
        <v>5.31492802914008</v>
      </c>
      <c r="O10" s="31" t="n">
        <v>5.59666327320789</v>
      </c>
      <c r="P10" s="31" t="n">
        <v>5.83130580912042</v>
      </c>
      <c r="Q10" s="31" t="n">
        <v>6.1243588692326</v>
      </c>
      <c r="R10" s="31" t="n">
        <v>6.41716020788647</v>
      </c>
      <c r="S10" s="31" t="n">
        <v>6.48627083262311</v>
      </c>
      <c r="T10" s="31" t="n">
        <v>6.66067431288898</v>
      </c>
      <c r="U10" s="31" t="n">
        <v>6.76111267645626</v>
      </c>
      <c r="V10" s="31" t="n">
        <v>6.7979129425755</v>
      </c>
      <c r="W10" s="31" t="n">
        <v>6.82586252967532</v>
      </c>
      <c r="X10" s="31" t="n">
        <v>6.95733743426567</v>
      </c>
      <c r="Y10" s="32" t="n">
        <v>7.23002670978828</v>
      </c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2.75" hidden="false" customHeight="false" outlineLevel="0" collapsed="false">
      <c r="B11" s="27" t="n">
        <f aca="false">B10+1/96</f>
        <v>0.0520833333333333</v>
      </c>
      <c r="C11" s="31" t="n">
        <v>0</v>
      </c>
      <c r="D11" s="31" t="n">
        <v>0.554060485358399</v>
      </c>
      <c r="E11" s="31" t="n">
        <v>1.14930751457911</v>
      </c>
      <c r="F11" s="31" t="n">
        <v>1.73855175933237</v>
      </c>
      <c r="G11" s="31" t="n">
        <v>2.29880392812086</v>
      </c>
      <c r="H11" s="31" t="n">
        <v>2.84234191791968</v>
      </c>
      <c r="I11" s="31" t="n">
        <v>3.29631915261414</v>
      </c>
      <c r="J11" s="31" t="n">
        <v>3.72404524728008</v>
      </c>
      <c r="K11" s="31" t="n">
        <v>4.16179888901812</v>
      </c>
      <c r="L11" s="31" t="n">
        <v>4.58653792111662</v>
      </c>
      <c r="M11" s="31" t="n">
        <v>4.94910765386104</v>
      </c>
      <c r="N11" s="31" t="n">
        <v>5.29358665963203</v>
      </c>
      <c r="O11" s="31" t="n">
        <v>5.62645578836161</v>
      </c>
      <c r="P11" s="31" t="n">
        <v>5.96745748577816</v>
      </c>
      <c r="Q11" s="31" t="n">
        <v>6.30232225825932</v>
      </c>
      <c r="R11" s="31" t="n">
        <v>6.59841732886045</v>
      </c>
      <c r="S11" s="31" t="n">
        <v>6.83594375633128</v>
      </c>
      <c r="T11" s="31" t="n">
        <v>7.00734498955788</v>
      </c>
      <c r="U11" s="31" t="n">
        <v>7.10853520825279</v>
      </c>
      <c r="V11" s="31" t="n">
        <v>7.1988748208294</v>
      </c>
      <c r="W11" s="31" t="n">
        <v>7.35265268664565</v>
      </c>
      <c r="X11" s="31" t="n">
        <v>7.49250459605859</v>
      </c>
      <c r="Y11" s="32" t="n">
        <v>7.64334818129701</v>
      </c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</row>
    <row r="12" customFormat="false" ht="12.75" hidden="false" customHeight="false" outlineLevel="0" collapsed="false">
      <c r="B12" s="27" t="n">
        <f aca="false">B11+1/96</f>
        <v>0.0625</v>
      </c>
      <c r="C12" s="31" t="n">
        <v>0</v>
      </c>
      <c r="D12" s="31" t="n">
        <v>0.480137652642101</v>
      </c>
      <c r="E12" s="31" t="n">
        <v>0.988959357409791</v>
      </c>
      <c r="F12" s="31" t="n">
        <v>1.49839881585595</v>
      </c>
      <c r="G12" s="31" t="n">
        <v>1.99119985514649</v>
      </c>
      <c r="H12" s="31" t="n">
        <v>2.48653850266479</v>
      </c>
      <c r="I12" s="31" t="n">
        <v>2.93955523193766</v>
      </c>
      <c r="J12" s="31" t="n">
        <v>3.36284742772004</v>
      </c>
      <c r="K12" s="31" t="n">
        <v>3.80535276269945</v>
      </c>
      <c r="L12" s="31" t="n">
        <v>4.22814151164614</v>
      </c>
      <c r="M12" s="31" t="n">
        <v>4.62021070863525</v>
      </c>
      <c r="N12" s="31" t="n">
        <v>4.98362162414588</v>
      </c>
      <c r="O12" s="31" t="n">
        <v>5.33412283761398</v>
      </c>
      <c r="P12" s="31" t="n">
        <v>5.68931527511929</v>
      </c>
      <c r="Q12" s="31" t="n">
        <v>6.03561185901897</v>
      </c>
      <c r="R12" s="31" t="n">
        <v>6.31478725789745</v>
      </c>
      <c r="S12" s="31" t="n">
        <v>6.60749324947805</v>
      </c>
      <c r="T12" s="31" t="n">
        <v>6.81971549252971</v>
      </c>
      <c r="U12" s="31" t="n">
        <v>6.9659908744018</v>
      </c>
      <c r="V12" s="31" t="n">
        <v>7.10242840849241</v>
      </c>
      <c r="W12" s="31" t="n">
        <v>7.29195726584469</v>
      </c>
      <c r="X12" s="31" t="n">
        <v>7.4495140939319</v>
      </c>
      <c r="Y12" s="32" t="n">
        <v>7.57174899855837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12.75" hidden="false" customHeight="false" outlineLevel="0" collapsed="false">
      <c r="B13" s="27" t="n">
        <f aca="false">B12+1/96</f>
        <v>0.0729166666666667</v>
      </c>
      <c r="C13" s="31" t="n">
        <v>0</v>
      </c>
      <c r="D13" s="31" t="n">
        <v>0.406789168980946</v>
      </c>
      <c r="E13" s="31" t="n">
        <v>0.834702877175237</v>
      </c>
      <c r="F13" s="31" t="n">
        <v>1.26739688882908</v>
      </c>
      <c r="G13" s="31" t="n">
        <v>1.69933888506964</v>
      </c>
      <c r="H13" s="31" t="n">
        <v>2.15220473127463</v>
      </c>
      <c r="I13" s="31" t="n">
        <v>2.58215124247682</v>
      </c>
      <c r="J13" s="31" t="n">
        <v>2.99316883105191</v>
      </c>
      <c r="K13" s="31" t="n">
        <v>3.40288870558808</v>
      </c>
      <c r="L13" s="31" t="n">
        <v>3.78482081109557</v>
      </c>
      <c r="M13" s="31" t="n">
        <v>4.17159371855033</v>
      </c>
      <c r="N13" s="31" t="n">
        <v>4.5263595075359</v>
      </c>
      <c r="O13" s="31" t="n">
        <v>4.86605845078216</v>
      </c>
      <c r="P13" s="31" t="n">
        <v>5.20725299237405</v>
      </c>
      <c r="Q13" s="31" t="n">
        <v>5.53151309846583</v>
      </c>
      <c r="R13" s="31" t="n">
        <v>5.81022021839873</v>
      </c>
      <c r="S13" s="31" t="n">
        <v>6.12032752688521</v>
      </c>
      <c r="T13" s="31" t="n">
        <v>6.36427903914504</v>
      </c>
      <c r="U13" s="31" t="n">
        <v>6.56722647777683</v>
      </c>
      <c r="V13" s="31" t="n">
        <v>6.76364256656237</v>
      </c>
      <c r="W13" s="31" t="n">
        <v>7.00369540721299</v>
      </c>
      <c r="X13" s="31" t="n">
        <v>7.20677659203712</v>
      </c>
      <c r="Y13" s="32" t="n">
        <v>7.3649262957628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2.75" hidden="false" customHeight="false" outlineLevel="0" collapsed="false">
      <c r="B14" s="27" t="n">
        <f aca="false">B13+1/96</f>
        <v>0.0833333333333333</v>
      </c>
      <c r="C14" s="31" t="n">
        <v>0</v>
      </c>
      <c r="D14" s="31" t="n">
        <v>0.32769910607969</v>
      </c>
      <c r="E14" s="31" t="n">
        <v>0.661993637555361</v>
      </c>
      <c r="F14" s="31" t="n">
        <v>1.00417933790505</v>
      </c>
      <c r="G14" s="31" t="n">
        <v>1.35618093144926</v>
      </c>
      <c r="H14" s="31" t="n">
        <v>1.73386320680625</v>
      </c>
      <c r="I14" s="31" t="n">
        <v>2.14090674816261</v>
      </c>
      <c r="J14" s="31" t="n">
        <v>2.51823623833595</v>
      </c>
      <c r="K14" s="31" t="n">
        <v>2.89004387418559</v>
      </c>
      <c r="L14" s="31" t="n">
        <v>3.22367749837935</v>
      </c>
      <c r="M14" s="31" t="n">
        <v>3.61314686529129</v>
      </c>
      <c r="N14" s="31" t="n">
        <v>3.96463109407431</v>
      </c>
      <c r="O14" s="31" t="n">
        <v>4.30059975531185</v>
      </c>
      <c r="P14" s="31" t="n">
        <v>4.63344995281717</v>
      </c>
      <c r="Q14" s="31" t="n">
        <v>4.93398817966982</v>
      </c>
      <c r="R14" s="31" t="n">
        <v>5.21565970731806</v>
      </c>
      <c r="S14" s="31" t="n">
        <v>5.5225158399147</v>
      </c>
      <c r="T14" s="31" t="n">
        <v>5.77165366617124</v>
      </c>
      <c r="U14" s="31" t="n">
        <v>6.03362689015427</v>
      </c>
      <c r="V14" s="31" t="n">
        <v>6.27423091434117</v>
      </c>
      <c r="W14" s="31" t="n">
        <v>6.56230406892901</v>
      </c>
      <c r="X14" s="31" t="n">
        <v>6.81104043883776</v>
      </c>
      <c r="Y14" s="32" t="n">
        <v>7.04110380267736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2.75" hidden="false" customHeight="false" outlineLevel="0" collapsed="false">
      <c r="B15" s="27" t="n">
        <f aca="false">B14+1/96</f>
        <v>0.09375</v>
      </c>
      <c r="C15" s="31" t="n">
        <v>0</v>
      </c>
      <c r="D15" s="31" t="n">
        <v>0.248178998128826</v>
      </c>
      <c r="E15" s="31" t="n">
        <v>0.488925362345635</v>
      </c>
      <c r="F15" s="31" t="n">
        <v>0.740413384077528</v>
      </c>
      <c r="G15" s="31" t="n">
        <v>1.00152537806912</v>
      </c>
      <c r="H15" s="31" t="n">
        <v>1.28416583700213</v>
      </c>
      <c r="I15" s="31" t="n">
        <v>1.65686270427112</v>
      </c>
      <c r="J15" s="31" t="n">
        <v>1.98984278685794</v>
      </c>
      <c r="K15" s="31" t="n">
        <v>2.33710070067306</v>
      </c>
      <c r="L15" s="31" t="n">
        <v>2.65630206881975</v>
      </c>
      <c r="M15" s="31" t="n">
        <v>3.0451056610823</v>
      </c>
      <c r="N15" s="31" t="n">
        <v>3.40529028296516</v>
      </c>
      <c r="O15" s="31" t="n">
        <v>3.75147463586045</v>
      </c>
      <c r="P15" s="31" t="n">
        <v>4.09299398111561</v>
      </c>
      <c r="Q15" s="31" t="n">
        <v>4.39510837515502</v>
      </c>
      <c r="R15" s="31" t="n">
        <v>4.68553800061332</v>
      </c>
      <c r="S15" s="31" t="n">
        <v>5.00183003204562</v>
      </c>
      <c r="T15" s="31" t="n">
        <v>5.27662127198725</v>
      </c>
      <c r="U15" s="31" t="n">
        <v>5.53611469684361</v>
      </c>
      <c r="V15" s="31" t="n">
        <v>5.79216291412279</v>
      </c>
      <c r="W15" s="31" t="n">
        <v>6.08410270720867</v>
      </c>
      <c r="X15" s="31" t="n">
        <v>6.35286287485894</v>
      </c>
      <c r="Y15" s="32" t="n">
        <v>6.6282709407712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</row>
    <row r="16" customFormat="false" ht="12.75" hidden="false" customHeight="false" outlineLevel="0" collapsed="false">
      <c r="B16" s="27" t="n">
        <f aca="false">B15+1/96</f>
        <v>0.104166666666667</v>
      </c>
      <c r="C16" s="31" t="n">
        <v>0</v>
      </c>
      <c r="D16" s="31" t="n">
        <v>0.178419001492734</v>
      </c>
      <c r="E16" s="31" t="n">
        <v>0.343447958328015</v>
      </c>
      <c r="F16" s="31" t="n">
        <v>0.516367643213133</v>
      </c>
      <c r="G16" s="31" t="n">
        <v>0.69498356413227</v>
      </c>
      <c r="H16" s="31" t="n">
        <v>0.897007710930827</v>
      </c>
      <c r="I16" s="31" t="n">
        <v>1.20124536971282</v>
      </c>
      <c r="J16" s="31" t="n">
        <v>1.47780490373925</v>
      </c>
      <c r="K16" s="31" t="n">
        <v>1.77942205323849</v>
      </c>
      <c r="L16" s="31" t="n">
        <v>2.06907244073313</v>
      </c>
      <c r="M16" s="31" t="n">
        <v>2.42953005985486</v>
      </c>
      <c r="N16" s="31" t="n">
        <v>2.77371928433532</v>
      </c>
      <c r="O16" s="31" t="n">
        <v>3.11478535834832</v>
      </c>
      <c r="P16" s="31" t="n">
        <v>3.43651693676691</v>
      </c>
      <c r="Q16" s="31" t="n">
        <v>3.72474409564824</v>
      </c>
      <c r="R16" s="31" t="n">
        <v>4.02145903063665</v>
      </c>
      <c r="S16" s="31" t="n">
        <v>4.35585610762404</v>
      </c>
      <c r="T16" s="31" t="n">
        <v>4.66970119338426</v>
      </c>
      <c r="U16" s="31" t="n">
        <v>4.96839677349601</v>
      </c>
      <c r="V16" s="31" t="n">
        <v>5.30307721183513</v>
      </c>
      <c r="W16" s="31" t="n">
        <v>5.55600331371902</v>
      </c>
      <c r="X16" s="31" t="n">
        <v>5.81344596214065</v>
      </c>
      <c r="Y16" s="32" t="n">
        <v>6.07321584920135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2.75" hidden="false" customHeight="false" outlineLevel="0" collapsed="false">
      <c r="B17" s="27" t="n">
        <f aca="false">B16+1/96</f>
        <v>0.114583333333333</v>
      </c>
      <c r="C17" s="31" t="n">
        <v>0</v>
      </c>
      <c r="D17" s="31" t="n">
        <v>0.13320406497694</v>
      </c>
      <c r="E17" s="31" t="n">
        <v>0.249926940432298</v>
      </c>
      <c r="F17" s="31" t="n">
        <v>0.37011468221829</v>
      </c>
      <c r="G17" s="31" t="n">
        <v>0.49563334398144</v>
      </c>
      <c r="H17" s="31" t="n">
        <v>0.65247795189309</v>
      </c>
      <c r="I17" s="31" t="n">
        <v>0.847834899112524</v>
      </c>
      <c r="J17" s="31" t="n">
        <v>1.0473966429147</v>
      </c>
      <c r="K17" s="31" t="n">
        <v>1.27604619943923</v>
      </c>
      <c r="L17" s="31" t="n">
        <v>1.50532011053053</v>
      </c>
      <c r="M17" s="31" t="n">
        <v>1.79461636712044</v>
      </c>
      <c r="N17" s="31" t="n">
        <v>2.08334848561626</v>
      </c>
      <c r="O17" s="31" t="n">
        <v>2.37238495935611</v>
      </c>
      <c r="P17" s="31" t="n">
        <v>2.66540205704602</v>
      </c>
      <c r="Q17" s="31" t="n">
        <v>2.94083415211377</v>
      </c>
      <c r="R17" s="31" t="n">
        <v>3.22786419284216</v>
      </c>
      <c r="S17" s="31" t="n">
        <v>3.54960716618842</v>
      </c>
      <c r="T17" s="31" t="n">
        <v>3.87465937582372</v>
      </c>
      <c r="U17" s="31" t="n">
        <v>4.21482833260163</v>
      </c>
      <c r="V17" s="31" t="n">
        <v>4.56789822321975</v>
      </c>
      <c r="W17" s="31" t="n">
        <v>4.87232043901467</v>
      </c>
      <c r="X17" s="31" t="n">
        <v>5.15143380185708</v>
      </c>
      <c r="Y17" s="32" t="n">
        <v>5.40116313412479</v>
      </c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2.75" hidden="false" customHeight="false" outlineLevel="0" collapsed="false">
      <c r="B18" s="27" t="n">
        <f aca="false">B17+1/96</f>
        <v>0.125</v>
      </c>
      <c r="C18" s="31" t="n">
        <v>0</v>
      </c>
      <c r="D18" s="31" t="n">
        <v>0.105788215236592</v>
      </c>
      <c r="E18" s="31" t="n">
        <v>0.194567469467065</v>
      </c>
      <c r="F18" s="31" t="n">
        <v>0.284267691706168</v>
      </c>
      <c r="G18" s="31" t="n">
        <v>0.376766322148896</v>
      </c>
      <c r="H18" s="31" t="n">
        <v>0.490763566114199</v>
      </c>
      <c r="I18" s="31" t="n">
        <v>0.615155010678002</v>
      </c>
      <c r="J18" s="31" t="n">
        <v>0.754501798277794</v>
      </c>
      <c r="K18" s="31" t="n">
        <v>0.920043377315472</v>
      </c>
      <c r="L18" s="31" t="n">
        <v>1.093592257449</v>
      </c>
      <c r="M18" s="31" t="n">
        <v>1.31485164395769</v>
      </c>
      <c r="N18" s="31" t="n">
        <v>1.54505096631821</v>
      </c>
      <c r="O18" s="31" t="n">
        <v>1.78650979730118</v>
      </c>
      <c r="P18" s="31" t="n">
        <v>2.04995457219299</v>
      </c>
      <c r="Q18" s="31" t="n">
        <v>2.30946277285063</v>
      </c>
      <c r="R18" s="31" t="n">
        <v>2.58457725164378</v>
      </c>
      <c r="S18" s="31" t="n">
        <v>2.89289320798013</v>
      </c>
      <c r="T18" s="31" t="n">
        <v>3.18706850209204</v>
      </c>
      <c r="U18" s="31" t="n">
        <v>3.52556172228739</v>
      </c>
      <c r="V18" s="31" t="n">
        <v>3.89081655075977</v>
      </c>
      <c r="W18" s="31" t="n">
        <v>4.22528529470062</v>
      </c>
      <c r="X18" s="31" t="n">
        <v>4.53339268802382</v>
      </c>
      <c r="Y18" s="32" t="n">
        <v>4.9220321244809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2.75" hidden="false" customHeight="false" outlineLevel="0" collapsed="false">
      <c r="B19" s="27" t="n">
        <f aca="false">B18+1/96</f>
        <v>0.135416666666667</v>
      </c>
      <c r="C19" s="31" t="n">
        <v>0</v>
      </c>
      <c r="D19" s="31" t="n">
        <v>0.0841139447363441</v>
      </c>
      <c r="E19" s="31" t="n">
        <v>0.153718523254413</v>
      </c>
      <c r="F19" s="31" t="n">
        <v>0.222032492872032</v>
      </c>
      <c r="G19" s="31" t="n">
        <v>0.290799888710112</v>
      </c>
      <c r="H19" s="31" t="n">
        <v>0.374377765780866</v>
      </c>
      <c r="I19" s="31" t="n">
        <v>0.465838233601538</v>
      </c>
      <c r="J19" s="31" t="n">
        <v>0.570494848237958</v>
      </c>
      <c r="K19" s="31" t="n">
        <v>0.696617077961631</v>
      </c>
      <c r="L19" s="31" t="n">
        <v>0.829976320132321</v>
      </c>
      <c r="M19" s="31" t="n">
        <v>0.999830241316551</v>
      </c>
      <c r="N19" s="31" t="n">
        <v>1.18150944558542</v>
      </c>
      <c r="O19" s="31" t="n">
        <v>1.37667014850696</v>
      </c>
      <c r="P19" s="31" t="n">
        <v>1.6098446891964</v>
      </c>
      <c r="Q19" s="31" t="n">
        <v>1.84903709899646</v>
      </c>
      <c r="R19" s="31" t="n">
        <v>2.11238917909951</v>
      </c>
      <c r="S19" s="31" t="n">
        <v>2.40719213393274</v>
      </c>
      <c r="T19" s="31" t="n">
        <v>2.70748047191009</v>
      </c>
      <c r="U19" s="31" t="n">
        <v>3.03493850377758</v>
      </c>
      <c r="V19" s="31" t="n">
        <v>3.41233834580952</v>
      </c>
      <c r="W19" s="31" t="n">
        <v>3.72777868500317</v>
      </c>
      <c r="X19" s="31" t="n">
        <v>4.05233067783281</v>
      </c>
      <c r="Y19" s="32" t="n">
        <v>4.39145518226943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2.75" hidden="false" customHeight="false" outlineLevel="0" collapsed="false">
      <c r="B20" s="27" t="n">
        <f aca="false">B19+1/96</f>
        <v>0.145833333333333</v>
      </c>
      <c r="C20" s="31" t="n">
        <v>0</v>
      </c>
      <c r="D20" s="31" t="n">
        <v>0.0681812534761975</v>
      </c>
      <c r="E20" s="31" t="n">
        <v>0.125052930911294</v>
      </c>
      <c r="F20" s="31" t="n">
        <v>0.179382589731156</v>
      </c>
      <c r="G20" s="31" t="n">
        <v>0.234196320662086</v>
      </c>
      <c r="H20" s="31" t="n">
        <v>0.298889118376938</v>
      </c>
      <c r="I20" s="31" t="n">
        <v>0.370178784218406</v>
      </c>
      <c r="J20" s="31" t="n">
        <v>0.450398736029024</v>
      </c>
      <c r="K20" s="31" t="n">
        <v>0.54983610366644</v>
      </c>
      <c r="L20" s="31" t="n">
        <v>0.653314767383647</v>
      </c>
      <c r="M20" s="31" t="n">
        <v>0.786223742534482</v>
      </c>
      <c r="N20" s="31" t="n">
        <v>0.928104653092208</v>
      </c>
      <c r="O20" s="31" t="n">
        <v>1.08085944091249</v>
      </c>
      <c r="P20" s="31" t="n">
        <v>1.26946600910429</v>
      </c>
      <c r="Q20" s="31" t="n">
        <v>1.46721924286647</v>
      </c>
      <c r="R20" s="31" t="n">
        <v>1.69718052227767</v>
      </c>
      <c r="S20" s="31" t="n">
        <v>1.963308292506</v>
      </c>
      <c r="T20" s="31" t="n">
        <v>2.25631558460148</v>
      </c>
      <c r="U20" s="31" t="n">
        <v>2.57695928428051</v>
      </c>
      <c r="V20" s="31" t="n">
        <v>2.92080475952093</v>
      </c>
      <c r="W20" s="31" t="n">
        <v>3.27215348412808</v>
      </c>
      <c r="X20" s="31" t="n">
        <v>3.62537381924372</v>
      </c>
      <c r="Y20" s="32" t="n">
        <v>3.93810672544624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2.75" hidden="false" customHeight="false" outlineLevel="0" collapsed="false">
      <c r="B21" s="27" t="n">
        <f aca="false">B20+1/96</f>
        <v>0.15625</v>
      </c>
      <c r="C21" s="31" t="n">
        <v>0</v>
      </c>
      <c r="D21" s="31" t="n">
        <v>0.0566980949959958</v>
      </c>
      <c r="E21" s="31" t="n">
        <v>0.105166414785109</v>
      </c>
      <c r="F21" s="31" t="n">
        <v>0.152475505939762</v>
      </c>
      <c r="G21" s="31" t="n">
        <v>0.200234650901581</v>
      </c>
      <c r="H21" s="31" t="n">
        <v>0.255606071289451</v>
      </c>
      <c r="I21" s="31" t="n">
        <v>0.313965434336376</v>
      </c>
      <c r="J21" s="31" t="n">
        <v>0.379067848413509</v>
      </c>
      <c r="K21" s="31" t="n">
        <v>0.460909282167984</v>
      </c>
      <c r="L21" s="31" t="n">
        <v>0.545926295416822</v>
      </c>
      <c r="M21" s="31" t="n">
        <v>0.656022837346488</v>
      </c>
      <c r="N21" s="31" t="n">
        <v>0.769316676751629</v>
      </c>
      <c r="O21" s="31" t="n">
        <v>0.891969115357769</v>
      </c>
      <c r="P21" s="31" t="n">
        <v>1.03588818396552</v>
      </c>
      <c r="Q21" s="31" t="n">
        <v>1.19380268783988</v>
      </c>
      <c r="R21" s="31" t="n">
        <v>1.37799709655528</v>
      </c>
      <c r="S21" s="31" t="n">
        <v>1.59899104998313</v>
      </c>
      <c r="T21" s="31" t="n">
        <v>1.82996078440457</v>
      </c>
      <c r="U21" s="31" t="n">
        <v>2.12750828358812</v>
      </c>
      <c r="V21" s="31" t="n">
        <v>2.43677780020193</v>
      </c>
      <c r="W21" s="31" t="n">
        <v>2.79018997354106</v>
      </c>
      <c r="X21" s="31" t="n">
        <v>3.15624376017837</v>
      </c>
      <c r="Y21" s="32" t="n">
        <v>3.45540160697996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2.75" hidden="false" customHeight="false" outlineLevel="0" collapsed="false">
      <c r="B22" s="27" t="n">
        <f aca="false">B21+1/96</f>
        <v>0.166666666666667</v>
      </c>
      <c r="C22" s="31" t="n">
        <v>0</v>
      </c>
      <c r="D22" s="31" t="n">
        <v>0.0483724228355833</v>
      </c>
      <c r="E22" s="31" t="n">
        <v>0.0899378188528276</v>
      </c>
      <c r="F22" s="31" t="n">
        <v>0.131608166125457</v>
      </c>
      <c r="G22" s="31" t="n">
        <v>0.173701728379069</v>
      </c>
      <c r="H22" s="31" t="n">
        <v>0.223570648873017</v>
      </c>
      <c r="I22" s="31" t="n">
        <v>0.274520398072457</v>
      </c>
      <c r="J22" s="31" t="n">
        <v>0.332876803341781</v>
      </c>
      <c r="K22" s="31" t="n">
        <v>0.405571126957457</v>
      </c>
      <c r="L22" s="31" t="n">
        <v>0.481000933863374</v>
      </c>
      <c r="M22" s="31" t="n">
        <v>0.577341690076567</v>
      </c>
      <c r="N22" s="31" t="n">
        <v>0.67276036838429</v>
      </c>
      <c r="O22" s="31" t="n">
        <v>0.774764480731584</v>
      </c>
      <c r="P22" s="31" t="n">
        <v>0.888671632212508</v>
      </c>
      <c r="Q22" s="31" t="n">
        <v>1.01412381888766</v>
      </c>
      <c r="R22" s="31" t="n">
        <v>1.1564250391145</v>
      </c>
      <c r="S22" s="31" t="n">
        <v>1.32856081251974</v>
      </c>
      <c r="T22" s="31" t="n">
        <v>1.50727760388983</v>
      </c>
      <c r="U22" s="31" t="n">
        <v>1.73317344970764</v>
      </c>
      <c r="V22" s="31" t="n">
        <v>1.98065758769343</v>
      </c>
      <c r="W22" s="31" t="n">
        <v>2.25865519570703</v>
      </c>
      <c r="X22" s="31" t="n">
        <v>2.53477019707018</v>
      </c>
      <c r="Y22" s="32" t="n">
        <v>2.82783186678637</v>
      </c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2.75" hidden="false" customHeight="false" outlineLevel="0" collapsed="false">
      <c r="B23" s="27" t="n">
        <f aca="false">B22+1/96</f>
        <v>0.177083333333333</v>
      </c>
      <c r="C23" s="31" t="n">
        <v>0</v>
      </c>
      <c r="D23" s="31" t="n">
        <v>0.0427741919453518</v>
      </c>
      <c r="E23" s="31" t="n">
        <v>0.0775755435930039</v>
      </c>
      <c r="F23" s="31" t="n">
        <v>0.112205671400027</v>
      </c>
      <c r="G23" s="31" t="n">
        <v>0.147345456472552</v>
      </c>
      <c r="H23" s="31" t="n">
        <v>0.192215938056606</v>
      </c>
      <c r="I23" s="31" t="n">
        <v>0.239705759741888</v>
      </c>
      <c r="J23" s="31" t="n">
        <v>0.296378507091831</v>
      </c>
      <c r="K23" s="31" t="n">
        <v>0.365324031662017</v>
      </c>
      <c r="L23" s="31" t="n">
        <v>0.435494612964783</v>
      </c>
      <c r="M23" s="31" t="n">
        <v>0.522131419167606</v>
      </c>
      <c r="N23" s="31" t="n">
        <v>0.60620061225159</v>
      </c>
      <c r="O23" s="31" t="n">
        <v>0.694610945251257</v>
      </c>
      <c r="P23" s="31" t="n">
        <v>0.791092018057479</v>
      </c>
      <c r="Q23" s="31" t="n">
        <v>0.891686112122649</v>
      </c>
      <c r="R23" s="31" t="n">
        <v>1.00373740838499</v>
      </c>
      <c r="S23" s="31" t="n">
        <v>1.13704609868225</v>
      </c>
      <c r="T23" s="31" t="n">
        <v>1.28563856502534</v>
      </c>
      <c r="U23" s="31" t="n">
        <v>1.44414666483194</v>
      </c>
      <c r="V23" s="31" t="n">
        <v>1.61510799671986</v>
      </c>
      <c r="W23" s="31" t="n">
        <v>1.78879722145591</v>
      </c>
      <c r="X23" s="31" t="n">
        <v>1.93421890324244</v>
      </c>
      <c r="Y23" s="32" t="n">
        <v>2.11601543054929</v>
      </c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2.75" hidden="false" customHeight="false" outlineLevel="0" collapsed="false">
      <c r="B24" s="27" t="n">
        <f aca="false">B23+1/96</f>
        <v>0.1875</v>
      </c>
      <c r="C24" s="31" t="n">
        <v>0</v>
      </c>
      <c r="D24" s="31" t="n">
        <v>0.0358848702506302</v>
      </c>
      <c r="E24" s="31" t="n">
        <v>0.0644975827720172</v>
      </c>
      <c r="F24" s="31" t="n">
        <v>0.0937184001868632</v>
      </c>
      <c r="G24" s="31" t="n">
        <v>0.125411338319788</v>
      </c>
      <c r="H24" s="31" t="n">
        <v>0.167337063595084</v>
      </c>
      <c r="I24" s="31" t="n">
        <v>0.212557061503043</v>
      </c>
      <c r="J24" s="31" t="n">
        <v>0.266089297208731</v>
      </c>
      <c r="K24" s="31" t="n">
        <v>0.328184991333095</v>
      </c>
      <c r="L24" s="31" t="n">
        <v>0.390858607810537</v>
      </c>
      <c r="M24" s="31" t="n">
        <v>0.465889180578103</v>
      </c>
      <c r="N24" s="31" t="n">
        <v>0.539789894967355</v>
      </c>
      <c r="O24" s="31" t="n">
        <v>0.615667677208652</v>
      </c>
      <c r="P24" s="31" t="n">
        <v>0.697968023970866</v>
      </c>
      <c r="Q24" s="31" t="n">
        <v>0.780167455851963</v>
      </c>
      <c r="R24" s="31" t="n">
        <v>0.870572685343987</v>
      </c>
      <c r="S24" s="31" t="n">
        <v>0.979050386801074</v>
      </c>
      <c r="T24" s="31" t="n">
        <v>1.10573070306271</v>
      </c>
      <c r="U24" s="31" t="n">
        <v>1.23533253391521</v>
      </c>
      <c r="V24" s="31" t="n">
        <v>1.369667696759</v>
      </c>
      <c r="W24" s="31" t="n">
        <v>1.48188473310677</v>
      </c>
      <c r="X24" s="31" t="n">
        <v>1.57673268494034</v>
      </c>
      <c r="Y24" s="32" t="n">
        <v>1.74778146642517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2.75" hidden="false" customHeight="false" outlineLevel="0" collapsed="false">
      <c r="B25" s="27" t="n">
        <f aca="false">B24+1/96</f>
        <v>0.197916666666667</v>
      </c>
      <c r="C25" s="31" t="n">
        <v>0</v>
      </c>
      <c r="D25" s="31" t="n">
        <v>0.0278468504456222</v>
      </c>
      <c r="E25" s="31" t="n">
        <v>0.0517774647316119</v>
      </c>
      <c r="F25" s="31" t="n">
        <v>0.0790748239905959</v>
      </c>
      <c r="G25" s="31" t="n">
        <v>0.110376015557031</v>
      </c>
      <c r="H25" s="31" t="n">
        <v>0.150466761107838</v>
      </c>
      <c r="I25" s="31" t="n">
        <v>0.189401882124741</v>
      </c>
      <c r="J25" s="31" t="n">
        <v>0.233983138051018</v>
      </c>
      <c r="K25" s="31" t="n">
        <v>0.282020277595855</v>
      </c>
      <c r="L25" s="31" t="n">
        <v>0.332599556099304</v>
      </c>
      <c r="M25" s="31" t="n">
        <v>0.392669599404152</v>
      </c>
      <c r="N25" s="31" t="n">
        <v>0.455471663243741</v>
      </c>
      <c r="O25" s="31" t="n">
        <v>0.518274375448218</v>
      </c>
      <c r="P25" s="31" t="n">
        <v>0.586865014623114</v>
      </c>
      <c r="Q25" s="31" t="n">
        <v>0.653674695146838</v>
      </c>
      <c r="R25" s="31" t="n">
        <v>0.728995411931767</v>
      </c>
      <c r="S25" s="31" t="n">
        <v>0.82268182145486</v>
      </c>
      <c r="T25" s="31" t="n">
        <v>0.931738495220282</v>
      </c>
      <c r="U25" s="31" t="n">
        <v>1.05424030159469</v>
      </c>
      <c r="V25" s="31" t="n">
        <v>1.18150766512012</v>
      </c>
      <c r="W25" s="31" t="n">
        <v>1.29718108688034</v>
      </c>
      <c r="X25" s="31" t="n">
        <v>1.41212856785648</v>
      </c>
      <c r="Y25" s="32" t="n">
        <v>1.48849335958522</v>
      </c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2.75" hidden="false" customHeight="false" outlineLevel="0" collapsed="false">
      <c r="B26" s="27" t="n">
        <f aca="false">B25+1/96</f>
        <v>0.208333333333333</v>
      </c>
      <c r="C26" s="31" t="n">
        <v>0</v>
      </c>
      <c r="D26" s="31" t="n">
        <v>0.0233973176656772</v>
      </c>
      <c r="E26" s="31" t="n">
        <v>0.0449689094264138</v>
      </c>
      <c r="F26" s="31" t="n">
        <v>0.0724854584368994</v>
      </c>
      <c r="G26" s="31" t="n">
        <v>0.102593967087046</v>
      </c>
      <c r="H26" s="31" t="n">
        <v>0.140242472875486</v>
      </c>
      <c r="I26" s="31" t="n">
        <v>0.17151504298978</v>
      </c>
      <c r="J26" s="31" t="n">
        <v>0.206571604765999</v>
      </c>
      <c r="K26" s="31" t="n">
        <v>0.241626399355879</v>
      </c>
      <c r="L26" s="31" t="n">
        <v>0.280282194358884</v>
      </c>
      <c r="M26" s="31" t="n">
        <v>0.32697846816634</v>
      </c>
      <c r="N26" s="31" t="n">
        <v>0.377868128439692</v>
      </c>
      <c r="O26" s="31" t="n">
        <v>0.428441721100313</v>
      </c>
      <c r="P26" s="31" t="n">
        <v>0.4840593827162</v>
      </c>
      <c r="Q26" s="31" t="n">
        <v>0.537788418678423</v>
      </c>
      <c r="R26" s="31" t="n">
        <v>0.597259374747048</v>
      </c>
      <c r="S26" s="31" t="n">
        <v>0.673798996825432</v>
      </c>
      <c r="T26" s="31" t="n">
        <v>0.759553362194153</v>
      </c>
      <c r="U26" s="31" t="n">
        <v>0.880693396937311</v>
      </c>
      <c r="V26" s="31" t="n">
        <v>1.00444514221875</v>
      </c>
      <c r="W26" s="31" t="n">
        <v>1.12376497646901</v>
      </c>
      <c r="X26" s="31" t="n">
        <v>1.20502476494998</v>
      </c>
      <c r="Y26" s="32" t="n">
        <v>1.25385241119014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2.75" hidden="false" customHeight="false" outlineLevel="0" collapsed="false">
      <c r="B27" s="27" t="n">
        <f aca="false">B26+1/96</f>
        <v>0.21875</v>
      </c>
      <c r="C27" s="31" t="n">
        <v>0</v>
      </c>
      <c r="D27" s="31" t="n">
        <v>0.0216742705002475</v>
      </c>
      <c r="E27" s="31" t="n">
        <v>0.0419236673636649</v>
      </c>
      <c r="F27" s="31" t="n">
        <v>0.068274942811225</v>
      </c>
      <c r="G27" s="31" t="n">
        <v>0.0958718223130337</v>
      </c>
      <c r="H27" s="31" t="n">
        <v>0.131040386562503</v>
      </c>
      <c r="I27" s="31" t="n">
        <v>0.159537676119702</v>
      </c>
      <c r="J27" s="31" t="n">
        <v>0.19127575543422</v>
      </c>
      <c r="K27" s="31" t="n">
        <v>0.221798880398314</v>
      </c>
      <c r="L27" s="31" t="n">
        <v>0.254630071987323</v>
      </c>
      <c r="M27" s="31" t="n">
        <v>0.293763851248346</v>
      </c>
      <c r="N27" s="31" t="n">
        <v>0.336230648547517</v>
      </c>
      <c r="O27" s="31" t="n">
        <v>0.378685834492572</v>
      </c>
      <c r="P27" s="31" t="n">
        <v>0.425357739307387</v>
      </c>
      <c r="Q27" s="31" t="n">
        <v>0.469005150333874</v>
      </c>
      <c r="R27" s="31" t="n">
        <v>0.514248710959732</v>
      </c>
      <c r="S27" s="31" t="n">
        <v>0.571126267133086</v>
      </c>
      <c r="T27" s="31" t="n">
        <v>0.63304390473066</v>
      </c>
      <c r="U27" s="31" t="n">
        <v>0.724697651763853</v>
      </c>
      <c r="V27" s="31" t="n">
        <v>0.820037880814777</v>
      </c>
      <c r="W27" s="31" t="n">
        <v>0.909940076015775</v>
      </c>
      <c r="X27" s="31" t="n">
        <v>0.977161935436227</v>
      </c>
      <c r="Y27" s="32" t="n">
        <v>0.991805989387539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customFormat="false" ht="12.75" hidden="false" customHeight="false" outlineLevel="0" collapsed="false">
      <c r="B28" s="27" t="n">
        <f aca="false">B27+1/96</f>
        <v>0.229166666666667</v>
      </c>
      <c r="C28" s="31" t="n">
        <v>0</v>
      </c>
      <c r="D28" s="31" t="n">
        <v>0.0172247377203025</v>
      </c>
      <c r="E28" s="31" t="n">
        <v>0.0326066341665901</v>
      </c>
      <c r="F28" s="31" t="n">
        <v>0.0516181186225947</v>
      </c>
      <c r="G28" s="31" t="n">
        <v>0.0721688426587684</v>
      </c>
      <c r="H28" s="31" t="n">
        <v>0.0996868102654259</v>
      </c>
      <c r="I28" s="31" t="n">
        <v>0.124883586603814</v>
      </c>
      <c r="J28" s="31" t="n">
        <v>0.153414243080344</v>
      </c>
      <c r="K28" s="31" t="n">
        <v>0.181405002158337</v>
      </c>
      <c r="L28" s="31" t="n">
        <v>0.208979984962449</v>
      </c>
      <c r="M28" s="31" t="n">
        <v>0.240620464179554</v>
      </c>
      <c r="N28" s="31" t="n">
        <v>0.273998980574276</v>
      </c>
      <c r="O28" s="31" t="n">
        <v>0.307002157320167</v>
      </c>
      <c r="P28" s="31" t="n">
        <v>0.343912483012038</v>
      </c>
      <c r="Q28" s="31" t="n">
        <v>0.377605999848019</v>
      </c>
      <c r="R28" s="31" t="n">
        <v>0.411240672065662</v>
      </c>
      <c r="S28" s="31" t="n">
        <v>0.44876528103164</v>
      </c>
      <c r="T28" s="31" t="n">
        <v>0.487638920404705</v>
      </c>
      <c r="U28" s="31" t="n">
        <v>0.533270865140783</v>
      </c>
      <c r="V28" s="31" t="n">
        <v>0.587489987225479</v>
      </c>
      <c r="W28" s="31" t="n">
        <v>0.643927613707042</v>
      </c>
      <c r="X28" s="31" t="n">
        <v>0.696665314948235</v>
      </c>
      <c r="Y28" s="32" t="n">
        <v>0.690116102889797</v>
      </c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</row>
    <row r="29" customFormat="false" ht="12.75" hidden="false" customHeight="false" outlineLevel="0" collapsed="false">
      <c r="B29" s="27" t="n">
        <f aca="false">B28+1/96</f>
        <v>0.239583333333333</v>
      </c>
      <c r="C29" s="31" t="n">
        <v>0</v>
      </c>
      <c r="D29" s="31" t="n">
        <v>0</v>
      </c>
      <c r="E29" s="31" t="n">
        <v>0.0159454743027135</v>
      </c>
      <c r="F29" s="31" t="n">
        <v>0.0243454328955419</v>
      </c>
      <c r="G29" s="31" t="n">
        <v>0.0339616697605059</v>
      </c>
      <c r="H29" s="31" t="n">
        <v>0.0480537008843181</v>
      </c>
      <c r="I29" s="31" t="n">
        <v>0.0629213132715834</v>
      </c>
      <c r="J29" s="31" t="n">
        <v>0.0799629091138249</v>
      </c>
      <c r="K29" s="31" t="n">
        <v>0.096917133331556</v>
      </c>
      <c r="L29" s="31" t="n">
        <v>0.112750273065853</v>
      </c>
      <c r="M29" s="31" t="n">
        <v>0.129906057279268</v>
      </c>
      <c r="N29" s="31" t="n">
        <v>0.147446119972299</v>
      </c>
      <c r="O29" s="31" t="n">
        <v>0.164692024946747</v>
      </c>
      <c r="P29" s="31" t="n">
        <v>0.184711285224258</v>
      </c>
      <c r="Q29" s="31" t="n">
        <v>0.202606278925035</v>
      </c>
      <c r="R29" s="31" t="n">
        <v>0.220460387676866</v>
      </c>
      <c r="S29" s="31" t="n">
        <v>0.238538382042049</v>
      </c>
      <c r="T29" s="31" t="n">
        <v>0.254170761041734</v>
      </c>
      <c r="U29" s="31" t="n">
        <v>0.270162919667215</v>
      </c>
      <c r="V29" s="31" t="n">
        <v>0.289175175544411</v>
      </c>
      <c r="W29" s="31" t="n">
        <v>0.310839108692037</v>
      </c>
      <c r="X29" s="31" t="n">
        <v>0.329697962187296</v>
      </c>
      <c r="Y29" s="32" t="n">
        <v>0.338467780463795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customFormat="false" ht="12.75" hidden="false" customHeight="false" outlineLevel="0" collapsed="false">
      <c r="B30" s="27" t="n">
        <f aca="false">B29+1/96</f>
        <v>0.25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.0115879804710649</v>
      </c>
      <c r="I30" s="31" t="n">
        <v>0.016129308070936</v>
      </c>
      <c r="J30" s="31" t="n">
        <v>0.021353691308399</v>
      </c>
      <c r="K30" s="31" t="n">
        <v>0.0264859479650767</v>
      </c>
      <c r="L30" s="31" t="n">
        <v>0.0310139234705893</v>
      </c>
      <c r="M30" s="31" t="n">
        <v>0.0355763486668906</v>
      </c>
      <c r="N30" s="31" t="n">
        <v>0.040294143071333</v>
      </c>
      <c r="O30" s="31" t="n">
        <v>0.0449158237349185</v>
      </c>
      <c r="P30" s="31" t="n">
        <v>0.0505577316419737</v>
      </c>
      <c r="Q30" s="31" t="n">
        <v>0.0556814461774664</v>
      </c>
      <c r="R30" s="31" t="n">
        <v>0.0604718763400534</v>
      </c>
      <c r="S30" s="31" t="n">
        <v>0.0655733553671579</v>
      </c>
      <c r="T30" s="31" t="n">
        <v>0.0690057552733347</v>
      </c>
      <c r="U30" s="31" t="n">
        <v>0.0725024190043095</v>
      </c>
      <c r="V30" s="31" t="n">
        <v>0.0758844040290671</v>
      </c>
      <c r="W30" s="31" t="n">
        <v>0.0804908155614959</v>
      </c>
      <c r="X30" s="31" t="n">
        <v>0.0849993716452659</v>
      </c>
      <c r="Y30" s="32" t="n">
        <v>0.0883592504811428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2.75" hidden="false" customHeight="false" outlineLevel="0" collapsed="false">
      <c r="B31" s="27" t="n">
        <f aca="false">B30+1/96</f>
        <v>0.26041666666666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2" t="n">
        <v>0</v>
      </c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2.75" hidden="false" customHeight="false" outlineLevel="0" collapsed="false">
      <c r="B32" s="27" t="n">
        <f aca="false">B31+1/96</f>
        <v>0.270833333333333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2" t="n">
        <v>0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2.75" hidden="false" customHeight="false" outlineLevel="0" collapsed="false">
      <c r="B33" s="27" t="n">
        <f aca="false">B32+1/96</f>
        <v>0.28125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2" t="n">
        <v>0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2.75" hidden="false" customHeight="false" outlineLevel="0" collapsed="false">
      <c r="B34" s="27" t="n">
        <f aca="false">B33+1/96</f>
        <v>0.291666666666667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2" t="n">
        <v>0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2.75" hidden="false" customHeight="false" outlineLevel="0" collapsed="false">
      <c r="B35" s="27" t="n">
        <f aca="false">B34+1/96</f>
        <v>0.302083333333333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2" t="n">
        <v>0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2.75" hidden="false" customHeight="false" outlineLevel="0" collapsed="false">
      <c r="B36" s="27" t="n">
        <f aca="false">B35+1/96</f>
        <v>0.312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2" t="n">
        <v>0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2.75" hidden="false" customHeight="false" outlineLevel="0" collapsed="false">
      <c r="B37" s="27" t="n">
        <f aca="false">B36+1/96</f>
        <v>0.322916666666667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2" t="n">
        <v>0</v>
      </c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2.75" hidden="false" customHeight="false" outlineLevel="0" collapsed="false">
      <c r="B38" s="27" t="n">
        <f aca="false">B37+1/96</f>
        <v>0.33333333333333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2" t="n">
        <v>0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2.75" hidden="false" customHeight="false" outlineLevel="0" collapsed="false">
      <c r="B39" s="27" t="n">
        <f aca="false">B38+1/96</f>
        <v>0.34375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2" t="n">
        <v>0</v>
      </c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2.75" hidden="false" customHeight="false" outlineLevel="0" collapsed="false">
      <c r="B40" s="27" t="n">
        <f aca="false">B39+1/96</f>
        <v>0.354166666666667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2" t="n">
        <v>0</v>
      </c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2.75" hidden="false" customHeight="false" outlineLevel="0" collapsed="false">
      <c r="B41" s="27" t="n">
        <f aca="false">B40+1/96</f>
        <v>0.36458333333333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2" t="n">
        <v>0</v>
      </c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2.75" hidden="false" customHeight="false" outlineLevel="0" collapsed="false">
      <c r="B42" s="27" t="n">
        <f aca="false">B41+1/96</f>
        <v>0.375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2" t="n">
        <v>0</v>
      </c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2.75" hidden="false" customHeight="false" outlineLevel="0" collapsed="false">
      <c r="B43" s="27" t="n">
        <f aca="false">B42+1/96</f>
        <v>0.385416666666667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2" t="n">
        <v>0</v>
      </c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2.75" hidden="false" customHeight="false" outlineLevel="0" collapsed="false">
      <c r="B44" s="27" t="n">
        <f aca="false">B43+1/96</f>
        <v>0.395833333333334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2" t="n">
        <v>0</v>
      </c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2.75" hidden="false" customHeight="false" outlineLevel="0" collapsed="false">
      <c r="B45" s="27" t="n">
        <f aca="false">B44+1/96</f>
        <v>0.40625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2" t="n">
        <v>0</v>
      </c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2.75" hidden="false" customHeight="false" outlineLevel="0" collapsed="false">
      <c r="B46" s="27" t="n">
        <f aca="false">B45+1/96</f>
        <v>0.416666666666667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2" t="n">
        <v>0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2.75" hidden="false" customHeight="false" outlineLevel="0" collapsed="false">
      <c r="B47" s="27" t="n">
        <f aca="false">B46+1/96</f>
        <v>0.42708333333333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2" t="n">
        <v>0</v>
      </c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2.75" hidden="false" customHeight="false" outlineLevel="0" collapsed="false">
      <c r="B48" s="27" t="n">
        <f aca="false">B47+1/96</f>
        <v>0.4375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2" t="n">
        <v>0</v>
      </c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2.75" hidden="false" customHeight="false" outlineLevel="0" collapsed="false">
      <c r="B49" s="27" t="n">
        <f aca="false">B48+1/96</f>
        <v>0.447916666666667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2" t="n">
        <v>0</v>
      </c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2.75" hidden="false" customHeight="false" outlineLevel="0" collapsed="false">
      <c r="B50" s="27" t="n">
        <f aca="false">B49+1/96</f>
        <v>0.458333333333334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2" t="n">
        <v>0</v>
      </c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2.75" hidden="false" customHeight="false" outlineLevel="0" collapsed="false">
      <c r="B51" s="27" t="n">
        <f aca="false">B50+1/96</f>
        <v>0.46875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2" t="n">
        <v>0</v>
      </c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2.75" hidden="false" customHeight="false" outlineLevel="0" collapsed="false">
      <c r="B52" s="27" t="n">
        <f aca="false">B51+1/96</f>
        <v>0.479166666666667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2" t="n">
        <v>0</v>
      </c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2.75" hidden="false" customHeight="false" outlineLevel="0" collapsed="false">
      <c r="B53" s="27" t="n">
        <f aca="false">B52+1/96</f>
        <v>0.489583333333334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2" t="n">
        <v>0</v>
      </c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2.75" hidden="false" customHeight="false" outlineLevel="0" collapsed="false">
      <c r="B54" s="27" t="n">
        <f aca="false">B53+1/96</f>
        <v>0.5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2" t="n">
        <v>0</v>
      </c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2.75" hidden="false" customHeight="false" outlineLevel="0" collapsed="false">
      <c r="B55" s="27" t="n">
        <f aca="false">B54+1/96</f>
        <v>0.510416666666667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2" t="n">
        <v>0</v>
      </c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2.75" hidden="false" customHeight="false" outlineLevel="0" collapsed="false">
      <c r="B56" s="27" t="n">
        <f aca="false">B55+1/96</f>
        <v>0.520833333333334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2" t="n">
        <v>0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12.75" hidden="false" customHeight="false" outlineLevel="0" collapsed="false">
      <c r="B57" s="27" t="n">
        <f aca="false">B56+1/96</f>
        <v>0.5312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2" t="n">
        <v>0</v>
      </c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2.75" hidden="false" customHeight="false" outlineLevel="0" collapsed="false">
      <c r="B58" s="27" t="n">
        <f aca="false">B57+1/96</f>
        <v>0.541666666666667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2" t="n">
        <v>0</v>
      </c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12.75" hidden="false" customHeight="false" outlineLevel="0" collapsed="false">
      <c r="B59" s="27" t="n">
        <f aca="false">B58+1/96</f>
        <v>0.552083333333334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2" t="n">
        <v>0</v>
      </c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2.75" hidden="false" customHeight="false" outlineLevel="0" collapsed="false">
      <c r="B60" s="27" t="n">
        <f aca="false">B59+1/96</f>
        <v>0.5625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2" t="n">
        <v>0</v>
      </c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2.75" hidden="false" customHeight="false" outlineLevel="0" collapsed="false">
      <c r="B61" s="27" t="n">
        <f aca="false">B60+1/96</f>
        <v>0.57291666666666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2" t="n">
        <v>0</v>
      </c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2.75" hidden="false" customHeight="false" outlineLevel="0" collapsed="false">
      <c r="B62" s="27" t="n">
        <f aca="false">B61+1/96</f>
        <v>0.583333333333333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2" t="n">
        <v>0</v>
      </c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2.75" hidden="false" customHeight="false" outlineLevel="0" collapsed="false">
      <c r="B63" s="27" t="n">
        <f aca="false">B62+1/96</f>
        <v>0.59375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2" t="n">
        <v>0</v>
      </c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2.75" hidden="false" customHeight="false" outlineLevel="0" collapsed="false">
      <c r="B64" s="27" t="n">
        <f aca="false">B63+1/96</f>
        <v>0.604166666666667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2" t="n">
        <v>0</v>
      </c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2.75" hidden="false" customHeight="false" outlineLevel="0" collapsed="false">
      <c r="B65" s="27" t="n">
        <f aca="false">B64+1/96</f>
        <v>0.614583333333333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2" t="n">
        <v>0</v>
      </c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2.75" hidden="false" customHeight="false" outlineLevel="0" collapsed="false">
      <c r="B66" s="27" t="n">
        <f aca="false">B65+1/96</f>
        <v>0.625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2" t="n">
        <v>0</v>
      </c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false" outlineLevel="0" collapsed="false">
      <c r="B67" s="27" t="n">
        <f aca="false">B66+1/96</f>
        <v>0.63541666666666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2" t="n">
        <v>0</v>
      </c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12.75" hidden="false" customHeight="false" outlineLevel="0" collapsed="false">
      <c r="B68" s="27" t="n">
        <f aca="false">B67+1/96</f>
        <v>0.645833333333333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2" t="n">
        <v>0</v>
      </c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2.75" hidden="false" customHeight="false" outlineLevel="0" collapsed="false">
      <c r="B69" s="27" t="n">
        <f aca="false">B68+1/96</f>
        <v>0.65625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2" t="n">
        <v>0</v>
      </c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12.75" hidden="false" customHeight="false" outlineLevel="0" collapsed="false">
      <c r="B70" s="27" t="n">
        <f aca="false">B69+1/96</f>
        <v>0.666666666666666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2" t="n">
        <v>0</v>
      </c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2.75" hidden="false" customHeight="false" outlineLevel="0" collapsed="false">
      <c r="B71" s="27" t="n">
        <f aca="false">B70+1/96</f>
        <v>0.677083333333333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2" t="n">
        <v>0</v>
      </c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2.75" hidden="false" customHeight="false" outlineLevel="0" collapsed="false">
      <c r="B72" s="27" t="n">
        <f aca="false">B71+1/96</f>
        <v>0.6875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2" t="n">
        <v>0</v>
      </c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2.75" hidden="false" customHeight="false" outlineLevel="0" collapsed="false">
      <c r="B73" s="27" t="n">
        <f aca="false">B72+1/96</f>
        <v>0.697916666666666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2" t="n">
        <v>0</v>
      </c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2.75" hidden="false" customHeight="false" outlineLevel="0" collapsed="false">
      <c r="B74" s="27" t="n">
        <f aca="false">B73+1/96</f>
        <v>0.708333333333333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2" t="n">
        <v>0</v>
      </c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2.75" hidden="false" customHeight="false" outlineLevel="0" collapsed="false">
      <c r="B75" s="27" t="n">
        <f aca="false">B74+1/96</f>
        <v>0.71875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2" t="n">
        <v>0</v>
      </c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2.75" hidden="false" customHeight="false" outlineLevel="0" collapsed="false">
      <c r="B76" s="27" t="n">
        <f aca="false">B75+1/96</f>
        <v>0.729166666666666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2" t="n">
        <v>0</v>
      </c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2.75" hidden="false" customHeight="false" outlineLevel="0" collapsed="false">
      <c r="B77" s="27" t="n">
        <f aca="false">B76+1/96</f>
        <v>0.739583333333333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2" t="n">
        <v>0</v>
      </c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2.75" hidden="false" customHeight="false" outlineLevel="0" collapsed="false">
      <c r="B78" s="27" t="n">
        <f aca="false">B77+1/96</f>
        <v>0.749999999999999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2" t="n">
        <v>0</v>
      </c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2.75" hidden="false" customHeight="false" outlineLevel="0" collapsed="false">
      <c r="B79" s="27" t="n">
        <f aca="false">B78+1/96</f>
        <v>0.760416666666666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2" t="n">
        <v>0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2.75" hidden="false" customHeight="false" outlineLevel="0" collapsed="false">
      <c r="B80" s="27" t="n">
        <f aca="false">B79+1/96</f>
        <v>0.770833333333333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2" t="n">
        <v>0</v>
      </c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2.75" hidden="false" customHeight="false" outlineLevel="0" collapsed="false">
      <c r="B81" s="27" t="n">
        <f aca="false">B80+1/96</f>
        <v>0.781249999999999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2" t="n">
        <v>0</v>
      </c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2.75" hidden="false" customHeight="false" outlineLevel="0" collapsed="false">
      <c r="B82" s="27" t="n">
        <f aca="false">B81+1/96</f>
        <v>0.791666666666666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2" t="n">
        <v>0</v>
      </c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2.75" hidden="false" customHeight="false" outlineLevel="0" collapsed="false">
      <c r="B83" s="27" t="n">
        <f aca="false">B82+1/96</f>
        <v>0.802083333333333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2" t="n">
        <v>0</v>
      </c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2.75" hidden="false" customHeight="false" outlineLevel="0" collapsed="false">
      <c r="B84" s="27" t="n">
        <f aca="false">B83+1/96</f>
        <v>0.812499999999999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2" t="n">
        <v>0</v>
      </c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2.75" hidden="false" customHeight="false" outlineLevel="0" collapsed="false">
      <c r="B85" s="27" t="n">
        <f aca="false">B84+1/96</f>
        <v>0.822916666666666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2" t="n">
        <v>0</v>
      </c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2.75" hidden="false" customHeight="false" outlineLevel="0" collapsed="false">
      <c r="B86" s="27" t="n">
        <f aca="false">B85+1/96</f>
        <v>0.833333333333333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2" t="n">
        <v>0</v>
      </c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2.75" hidden="false" customHeight="false" outlineLevel="0" collapsed="false">
      <c r="B87" s="27" t="n">
        <f aca="false">B86+1/96</f>
        <v>0.843749999999999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2" t="n">
        <v>0</v>
      </c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2.75" hidden="false" customHeight="false" outlineLevel="0" collapsed="false">
      <c r="B88" s="27" t="n">
        <f aca="false">B87+1/96</f>
        <v>0.854166666666666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2" t="n">
        <v>0</v>
      </c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2.75" hidden="false" customHeight="false" outlineLevel="0" collapsed="false">
      <c r="B89" s="27" t="n">
        <f aca="false">B88+1/96</f>
        <v>0.864583333333332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2" t="n">
        <v>0</v>
      </c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2.75" hidden="false" customHeight="false" outlineLevel="0" collapsed="false">
      <c r="B90" s="27" t="n">
        <f aca="false">B89+1/96</f>
        <v>0.874999999999999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2" t="n">
        <v>0</v>
      </c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2.75" hidden="false" customHeight="false" outlineLevel="0" collapsed="false">
      <c r="B91" s="27" t="n">
        <f aca="false">B90+1/96</f>
        <v>0.885416666666666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2" t="n">
        <v>0</v>
      </c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2.75" hidden="false" customHeight="false" outlineLevel="0" collapsed="false">
      <c r="B92" s="27" t="n">
        <f aca="false">B91+1/96</f>
        <v>0.895833333333332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2" t="n">
        <v>0</v>
      </c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2.75" hidden="false" customHeight="false" outlineLevel="0" collapsed="false">
      <c r="B93" s="27" t="n">
        <f aca="false">B92+1/96</f>
        <v>0.906249999999999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2" t="n">
        <v>0</v>
      </c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2.75" hidden="false" customHeight="false" outlineLevel="0" collapsed="false">
      <c r="B94" s="27" t="n">
        <f aca="false">B93+1/96</f>
        <v>0.916666666666666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2" t="n">
        <v>0</v>
      </c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2.75" hidden="false" customHeight="false" outlineLevel="0" collapsed="false">
      <c r="B95" s="27" t="n">
        <f aca="false">B94+1/96</f>
        <v>0.927083333333332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2" t="n">
        <v>0</v>
      </c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2.75" hidden="false" customHeight="false" outlineLevel="0" collapsed="false">
      <c r="B96" s="27" t="n">
        <f aca="false">B95+1/96</f>
        <v>0.937499999999999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2" t="n">
        <v>0</v>
      </c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2.75" hidden="false" customHeight="false" outlineLevel="0" collapsed="false">
      <c r="B97" s="27" t="n">
        <f aca="false">B96+1/96</f>
        <v>0.947916666666665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2" t="n">
        <v>0</v>
      </c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2.75" hidden="false" customHeight="false" outlineLevel="0" collapsed="false">
      <c r="B98" s="27" t="n">
        <f aca="false">B97+1/96</f>
        <v>0.958333333333332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2" t="n">
        <v>0</v>
      </c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2.75" hidden="false" customHeight="false" outlineLevel="0" collapsed="false">
      <c r="B99" s="27" t="n">
        <f aca="false">B98+1/96</f>
        <v>0.968749999999999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2" t="n">
        <v>0</v>
      </c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2.75" hidden="false" customHeight="false" outlineLevel="0" collapsed="false">
      <c r="B100" s="27" t="n">
        <f aca="false">B99+1/96</f>
        <v>0.979166666666665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2" t="n">
        <v>0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2.75" hidden="false" customHeight="false" outlineLevel="0" collapsed="false">
      <c r="B101" s="27" t="n">
        <f aca="false">B100+1/96</f>
        <v>0.989583333333332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2" t="n">
        <v>0</v>
      </c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3" t="n">
        <f aca="false">B101+1/96</f>
        <v>0.999999999999999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5" t="n">
        <v>0</v>
      </c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14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37"/>
      <c r="AM104" s="14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customFormat="false" ht="12.7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customFormat="false" ht="12.75" hidden="false" customHeight="false" outlineLevel="0" collapsed="false">
      <c r="B107" s="1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14"/>
    </row>
    <row r="108" customFormat="false" ht="12.75" hidden="false" customHeight="false" outlineLevel="0" collapsed="false"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37"/>
      <c r="AM108" s="14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14"/>
    </row>
    <row r="110" customFormat="false" ht="12.75" hidden="false" customHeight="fals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14"/>
    </row>
    <row r="111" customFormat="false" ht="12.75" hidden="false" customHeight="false" outlineLevel="0" collapsed="false"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</row>
    <row r="112" customFormat="false" ht="12.75" hidden="false" customHeight="false" outlineLevel="0" collapsed="false"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</row>
    <row r="113" customFormat="false" ht="12.75" hidden="false" customHeight="false" outlineLevel="0" collapsed="false"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</row>
    <row r="114" customFormat="false" ht="12.75" hidden="false" customHeight="false" outlineLevel="0" collapsed="false"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</row>
    <row r="115" customFormat="false" ht="12.75" hidden="false" customHeight="false" outlineLevel="0" collapsed="false"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</row>
    <row r="116" customFormat="false" ht="12.75" hidden="false" customHeight="false" outlineLevel="0" collapsed="false"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</row>
  </sheetData>
  <mergeCells count="4">
    <mergeCell ref="C4:G4"/>
    <mergeCell ref="I4:M4"/>
    <mergeCell ref="O4:S4"/>
    <mergeCell ref="U4:Y4"/>
  </mergeCells>
  <printOptions headings="false" gridLines="false" gridLinesSet="true" horizontalCentered="false" verticalCentered="false"/>
  <pageMargins left="0.65" right="0.5" top="0.236111111111111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279861111111111" top="0.7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35:45Z</dcterms:created>
  <dc:creator>Christian Häfner</dc:creator>
  <dc:description/>
  <dc:language>en-US</dc:language>
  <cp:lastModifiedBy>Carsten Reininger</cp:lastModifiedBy>
  <dcterms:modified xsi:type="dcterms:W3CDTF">2019-07-12T13:53:25Z</dcterms:modified>
  <cp:revision>0</cp:revision>
  <dc:subject/>
  <dc:title/>
</cp:coreProperties>
</file>